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利用にあたって（必ずお読みください）" sheetId="1" state="visible" r:id="rId2"/>
    <sheet name="データ入力表" sheetId="2" state="visible" r:id="rId3"/>
    <sheet name="①結果" sheetId="3" state="visible" r:id="rId4"/>
    <sheet name="②表" sheetId="4" state="visible" r:id="rId5"/>
    <sheet name="③フロー" sheetId="5" state="visible" r:id="rId6"/>
    <sheet name="④グラフ" sheetId="6" state="visible" r:id="rId7"/>
    <sheet name="計算" sheetId="7" state="visible" r:id="rId8"/>
    <sheet name="価格変換" sheetId="8" state="visible" r:id="rId9"/>
    <sheet name="投入係数" sheetId="9" state="visible" r:id="rId10"/>
    <sheet name="逆行列係数" sheetId="10" state="visible" r:id="rId11"/>
    <sheet name="各種係数" sheetId="11" state="visible" r:id="rId12"/>
    <sheet name="マージン" sheetId="12" state="visible" r:id="rId13"/>
    <sheet name="H17取引基本表（生産者）(36)" sheetId="13" state="visible" r:id="rId14"/>
  </sheets>
  <definedNames>
    <definedName function="false" hidden="false" localSheetId="12" name="_xlnm.Print_Titles" vbProcedure="false">'H17取引基本表（生産者）(36)'!$A:$B</definedName>
    <definedName function="false" hidden="false" localSheetId="8" name="_xlnm.Print_Titles" vbProcedure="false">投入係数!$A:$B</definedName>
    <definedName function="false" hidden="false" localSheetId="9" name="_xlnm.Print_Titles" vbProcedure="false">逆行列係数!$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8">
  <si>
    <r>
      <rPr>
        <sz val="14"/>
        <color rgb="FF000000"/>
        <rFont val="Noto Sans"/>
        <family val="2"/>
      </rPr>
      <t xml:space="preserve">平成</t>
    </r>
    <r>
      <rPr>
        <sz val="14"/>
        <color rgb="FF000000"/>
        <rFont val="ＭＳ Ｐゴシック"/>
        <family val="3"/>
        <charset val="128"/>
      </rPr>
      <t xml:space="preserve">17</t>
    </r>
    <r>
      <rPr>
        <sz val="14"/>
        <color rgb="FF000000"/>
        <rFont val="Noto Sans"/>
        <family val="2"/>
      </rPr>
      <t xml:space="preserve">年（</t>
    </r>
    <r>
      <rPr>
        <sz val="14"/>
        <color rgb="FF000000"/>
        <rFont val="ＭＳ Ｐゴシック"/>
        <family val="3"/>
        <charset val="128"/>
      </rPr>
      <t xml:space="preserve">2005</t>
    </r>
    <r>
      <rPr>
        <sz val="14"/>
        <color rgb="FF000000"/>
        <rFont val="Noto Sans"/>
        <family val="2"/>
      </rPr>
      <t xml:space="preserve">年）大分県産業連関表　経済波及効果分析ツール</t>
    </r>
  </si>
  <si>
    <t xml:space="preserve">１．ご利用にあたって</t>
  </si>
  <si>
    <r>
      <rPr>
        <sz val="11"/>
        <color rgb="FF000000"/>
        <rFont val="Noto Sans"/>
        <family val="2"/>
      </rPr>
      <t xml:space="preserve">　産業連関表は、生産活動によって生じる財やサービスの取引関係を一覧表にまとめたものです。
　一般的な活用方法として、経済の構造を把握するだけでなく、各種係数表を用いて、新たな消費や投資が生み出す経済波及効果の分析が広く行われています。
　この分析ツールは、「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2005</t>
    </r>
    <r>
      <rPr>
        <sz val="11"/>
        <color rgb="FF000000"/>
        <rFont val="Noto Sans"/>
        <family val="2"/>
      </rPr>
      <t xml:space="preserve">年）大分県産業連関表」を利用して、大分県内への経済波及効果を簡易に分析できるようにしたもので、大分県産業連関表の普及、利用促進を目的として作成・公表しています。</t>
    </r>
  </si>
  <si>
    <t xml:space="preserve">２．分析ツールの使用方法</t>
  </si>
  <si>
    <t xml:space="preserve">1)</t>
  </si>
  <si>
    <t xml:space="preserve">産業部門別に新規に発生する最終需要額を設定します（最終需要額とは原材料等の中間需要額を除いた消費や投資に回る需要額をさします。例えば、りんごを１つ買う場合でもそのまま消費すれば最終需要ですが、ジャムを作って販売する場合は中間需要であり最終需要とはなりません）。需要額の設定には別途、アンケート調査や他の統計資料の利用等が必要となる場合があります。</t>
  </si>
  <si>
    <t xml:space="preserve">※</t>
  </si>
  <si>
    <t xml:space="preserve">大分県内の産業に需要が発生しない場合や、需要が発生する産業が不明な場合はこのツールで分析することができません。</t>
  </si>
  <si>
    <t xml:space="preserve">2)</t>
  </si>
  <si>
    <r>
      <rPr>
        <sz val="11"/>
        <color rgb="FF000000"/>
        <rFont val="ＭＳ Ｐゴシック"/>
        <family val="3"/>
        <charset val="128"/>
      </rPr>
      <t xml:space="preserve">1)</t>
    </r>
    <r>
      <rPr>
        <sz val="11"/>
        <color rgb="FF000000"/>
        <rFont val="Noto Sans"/>
        <family val="2"/>
      </rPr>
      <t xml:space="preserve">で設定した最終需要額をデータ入力表に入力します。最終需要額はドロップダウンリストから、生産者価格または購入者価格を選択してください。</t>
    </r>
  </si>
  <si>
    <t xml:space="preserve">単位の調整は必要に応じて行ってください。</t>
  </si>
  <si>
    <t xml:space="preserve">3)</t>
  </si>
  <si>
    <t xml:space="preserve">消費転換率を決定します。この分析ツールでは、平均消費性向（出典：総務省「家計調査」）を例示しています。</t>
  </si>
  <si>
    <t xml:space="preserve">4)</t>
  </si>
  <si>
    <t xml:space="preserve">結果表に、分析内容を入力します。</t>
  </si>
  <si>
    <t xml:space="preserve">分析結果①～④に分析結果が出力され、印刷することができます。</t>
  </si>
  <si>
    <t xml:space="preserve">３．産業連関表による経済波及効果分析の注意点</t>
  </si>
  <si>
    <t xml:space="preserve">分析者によって分析の前提条件・方法などが異なるため、同じ産業連関表を使っても分析結果が異なる場合があります。</t>
  </si>
  <si>
    <r>
      <rPr>
        <sz val="11"/>
        <color rgb="FF000000"/>
        <rFont val="Noto Sans"/>
        <family val="2"/>
      </rPr>
      <t xml:space="preserve">需要量が</t>
    </r>
    <r>
      <rPr>
        <sz val="11"/>
        <color rgb="FF000000"/>
        <rFont val="ＭＳ Ｐゴシック"/>
        <family val="3"/>
        <charset val="128"/>
      </rPr>
      <t xml:space="preserve">2</t>
    </r>
    <r>
      <rPr>
        <sz val="11"/>
        <color rgb="FF000000"/>
        <rFont val="Noto Sans"/>
        <family val="2"/>
      </rPr>
      <t xml:space="preserve">倍になれば、原材料投入額も</t>
    </r>
    <r>
      <rPr>
        <sz val="11"/>
        <color rgb="FF000000"/>
        <rFont val="ＭＳ Ｐゴシック"/>
        <family val="3"/>
        <charset val="128"/>
      </rPr>
      <t xml:space="preserve">2</t>
    </r>
    <r>
      <rPr>
        <sz val="11"/>
        <color rgb="FF000000"/>
        <rFont val="Noto Sans"/>
        <family val="2"/>
      </rPr>
      <t xml:space="preserve">倍になるという「線形比例」を仮定しているため、規模の経済性等は考慮していません。
また、「線形比例」であることから、各部門が生産活動を個別に行った和は、それらの部門が同時に行った時の総和に等しくなります。</t>
    </r>
  </si>
  <si>
    <t xml:space="preserve">生産を行う上での、制約条件はないものとします。需要増加に県内での原材料調達が行えず、移輸入により増産に対応するようなことは考えず、移輸入率が一定の下で十分に増産に対応できるとします。</t>
  </si>
  <si>
    <t xml:space="preserve">生産波及は、途中段階で中断することはなく、最後まで波及するものとします。例えば、在庫の取り崩しではなく、新規の生産で対応するものとします。</t>
  </si>
  <si>
    <t xml:space="preserve">5)</t>
  </si>
  <si>
    <t xml:space="preserve">一般的に産業連関モデルには時間の概念がないため、経済波及効果の達成時期は明確ではありません。</t>
  </si>
  <si>
    <t xml:space="preserve">6)</t>
  </si>
  <si>
    <r>
      <rPr>
        <sz val="11"/>
        <color rgb="FF000000"/>
        <rFont val="Noto Sans"/>
        <family val="2"/>
      </rPr>
      <t xml:space="preserve">分析に使用する産業連関表は平成</t>
    </r>
    <r>
      <rPr>
        <sz val="11"/>
        <color rgb="FF000000"/>
        <rFont val="ＭＳ Ｐゴシック"/>
        <family val="3"/>
        <charset val="128"/>
      </rPr>
      <t xml:space="preserve">17</t>
    </r>
    <r>
      <rPr>
        <sz val="11"/>
        <color rgb="FF000000"/>
        <rFont val="Noto Sans"/>
        <family val="2"/>
      </rPr>
      <t xml:space="preserve">年時点のものであり、当時の経済情勢（産業構造や物価）をもとに作成されています。その後の経済情勢の変化（新規の企業立地や物価変動）は反映されていません。</t>
    </r>
  </si>
  <si>
    <t xml:space="preserve">４．その他</t>
  </si>
  <si>
    <t xml:space="preserve">分析ツールを利用した結果を公表・発表した場合は大分県企画振興部統計調査課統計分析班までご連絡ください。</t>
  </si>
  <si>
    <t xml:space="preserve">分析ツールは産業連関表の利用方法を例示したに過ぎず、分析ツールによる結果を大分県が保証するものではありません。</t>
  </si>
  <si>
    <t xml:space="preserve">分析方法の見直し等により、分析ツールを予告なしに変更する場合があります。</t>
  </si>
  <si>
    <t xml:space="preserve">分析ツールに関する問い合わせは下記までお願いします。</t>
  </si>
  <si>
    <t xml:space="preserve">大分県 企画振興部 統計調査課 統計分析班</t>
  </si>
  <si>
    <r>
      <rPr>
        <sz val="11"/>
        <color rgb="FF000000"/>
        <rFont val="Noto Sans"/>
        <family val="2"/>
      </rPr>
      <t xml:space="preserve">〒</t>
    </r>
    <r>
      <rPr>
        <sz val="11"/>
        <color rgb="FF000000"/>
        <rFont val="ＭＳ Ｐゴシック"/>
        <family val="3"/>
        <charset val="128"/>
      </rPr>
      <t xml:space="preserve">870-8501</t>
    </r>
    <r>
      <rPr>
        <sz val="11"/>
        <color rgb="FF000000"/>
        <rFont val="Noto Sans"/>
        <family val="2"/>
      </rPr>
      <t xml:space="preserve">　大分県大分市大手町３－１－１</t>
    </r>
  </si>
  <si>
    <r>
      <rPr>
        <sz val="11"/>
        <color rgb="FF000000"/>
        <rFont val="Noto Sans"/>
        <family val="2"/>
      </rPr>
      <t xml:space="preserve">電話：</t>
    </r>
    <r>
      <rPr>
        <sz val="11"/>
        <color rgb="FF000000"/>
        <rFont val="ＭＳ Ｐゴシック"/>
        <family val="3"/>
        <charset val="128"/>
      </rPr>
      <t xml:space="preserve">097-506-2447</t>
    </r>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97-506-1727</t>
    </r>
  </si>
  <si>
    <r>
      <rPr>
        <sz val="11"/>
        <color rgb="FF000000"/>
        <rFont val="ＭＳ Ｐゴシック"/>
        <family val="3"/>
        <charset val="128"/>
      </rPr>
      <t xml:space="preserve">E-mail</t>
    </r>
    <r>
      <rPr>
        <sz val="11"/>
        <color rgb="FF000000"/>
        <rFont val="Noto Sans"/>
        <family val="2"/>
      </rPr>
      <t xml:space="preserve">：</t>
    </r>
    <r>
      <rPr>
        <sz val="11"/>
        <color rgb="FF000000"/>
        <rFont val="ＭＳ Ｐゴシック"/>
        <family val="3"/>
        <charset val="128"/>
      </rPr>
      <t xml:space="preserve">a10800@pref.oita.lg.jp</t>
    </r>
  </si>
  <si>
    <t xml:space="preserve">経済波及効果分析ツール</t>
  </si>
  <si>
    <t xml:space="preserve">分析テーマ</t>
  </si>
  <si>
    <t xml:space="preserve">○○の需要増加による経済波及効果分析</t>
  </si>
  <si>
    <t xml:space="preserve">◆</t>
  </si>
  <si>
    <t xml:space="preserve">部門別発生需要額</t>
  </si>
  <si>
    <t xml:space="preserve">単位：</t>
  </si>
  <si>
    <t xml:space="preserve">百万円</t>
  </si>
  <si>
    <t xml:space="preserve">　　←　ドロップダウンリストから選択してください</t>
  </si>
  <si>
    <t xml:space="preserve">部門</t>
  </si>
  <si>
    <t xml:space="preserve">発生需要額</t>
  </si>
  <si>
    <t xml:space="preserve">農業</t>
  </si>
  <si>
    <t xml:space="preserve">林業</t>
  </si>
  <si>
    <t xml:space="preserve">漁業</t>
  </si>
  <si>
    <t xml:space="preserve">鉱業</t>
  </si>
  <si>
    <t xml:space="preserve">飲食料品</t>
  </si>
  <si>
    <t xml:space="preserve">繊維製品</t>
  </si>
  <si>
    <t xml:space="preserve">パルプ・紙・木製品</t>
  </si>
  <si>
    <t xml:space="preserve">化学製品</t>
  </si>
  <si>
    <t xml:space="preserve">石油・石炭製品</t>
  </si>
  <si>
    <t xml:space="preserve">窯業・土石製品</t>
  </si>
  <si>
    <t xml:space="preserve">鉄鋼</t>
  </si>
  <si>
    <t xml:space="preserve">非鉄金属</t>
  </si>
  <si>
    <t xml:space="preserve">金属製品</t>
  </si>
  <si>
    <t xml:space="preserve">一般機械</t>
  </si>
  <si>
    <t xml:space="preserve">電気機械</t>
  </si>
  <si>
    <t xml:space="preserve">情報･通信機器</t>
  </si>
  <si>
    <t xml:space="preserve">電子部品</t>
  </si>
  <si>
    <t xml:space="preserve">輸送機械</t>
  </si>
  <si>
    <t xml:space="preserve">精密機械</t>
  </si>
  <si>
    <t xml:space="preserve">その他の製造工業製品</t>
  </si>
  <si>
    <t xml:space="preserve">建設</t>
  </si>
  <si>
    <t xml:space="preserve">電力・ガス・熱供給</t>
  </si>
  <si>
    <t xml:space="preserve">水道・廃棄物処理</t>
  </si>
  <si>
    <t xml:space="preserve">商業</t>
  </si>
  <si>
    <t xml:space="preserve">金融・保険</t>
  </si>
  <si>
    <t xml:space="preserve">不動産</t>
  </si>
  <si>
    <t xml:space="preserve">運輸</t>
  </si>
  <si>
    <t xml:space="preserve">情報通信</t>
  </si>
  <si>
    <t xml:space="preserve">公務</t>
  </si>
  <si>
    <t xml:space="preserve">教育・研究</t>
  </si>
  <si>
    <t xml:space="preserve">医療・保健・社会保障・介護</t>
  </si>
  <si>
    <t xml:space="preserve">その他の公共サービス</t>
  </si>
  <si>
    <t xml:space="preserve">対事業所サービス</t>
  </si>
  <si>
    <t xml:space="preserve">対個人サービス</t>
  </si>
  <si>
    <t xml:space="preserve">事務用品</t>
  </si>
  <si>
    <t xml:space="preserve">分類不明</t>
  </si>
  <si>
    <t xml:space="preserve">計</t>
  </si>
  <si>
    <t xml:space="preserve">価格の種類</t>
  </si>
  <si>
    <t xml:space="preserve">生産者価格</t>
  </si>
  <si>
    <t xml:space="preserve">　　　←　ドロップダウンリストから選択してください</t>
  </si>
  <si>
    <t xml:space="preserve">・</t>
  </si>
  <si>
    <t xml:space="preserve">購入者価格</t>
  </si>
  <si>
    <t xml:space="preserve">： 店頭で販売するときの価格</t>
  </si>
  <si>
    <t xml:space="preserve">： 生産者が出荷するときの価格</t>
  </si>
  <si>
    <t xml:space="preserve">消費転換係数</t>
  </si>
  <si>
    <t xml:space="preserve">　　　←　入力してください</t>
  </si>
  <si>
    <t xml:space="preserve">　平均消費性向（家計調査・大分市）</t>
  </si>
  <si>
    <r>
      <rPr>
        <sz val="9"/>
        <color rgb="FF000000"/>
        <rFont val="Noto Sans"/>
        <family val="2"/>
      </rPr>
      <t xml:space="preserve">平成</t>
    </r>
    <r>
      <rPr>
        <sz val="9"/>
        <color rgb="FF000000"/>
        <rFont val="ＭＳ Ｐゴシック"/>
        <family val="3"/>
        <charset val="128"/>
      </rPr>
      <t xml:space="preserve">17</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t>
    </r>
  </si>
  <si>
    <t xml:space="preserve">億円</t>
  </si>
  <si>
    <t xml:space="preserve">万円</t>
  </si>
  <si>
    <t xml:space="preserve">千円</t>
  </si>
  <si>
    <t xml:space="preserve">円</t>
  </si>
  <si>
    <t xml:space="preserve">産業連関分析結果</t>
  </si>
  <si>
    <t xml:space="preserve">１　分析テーマ</t>
  </si>
  <si>
    <t xml:space="preserve">２　分析内容</t>
  </si>
  <si>
    <t xml:space="preserve">３　当初設定</t>
  </si>
  <si>
    <t xml:space="preserve">最終需要額</t>
  </si>
  <si>
    <t xml:space="preserve">うち県内最終需要額</t>
  </si>
  <si>
    <t xml:space="preserve">消費転換率（＝平均消費性向）</t>
  </si>
  <si>
    <t xml:space="preserve">（使用データ：平成○○年大分市家計調査年報）</t>
  </si>
  <si>
    <t xml:space="preserve">４　分析結果</t>
  </si>
  <si>
    <t xml:space="preserve">生産誘発額</t>
  </si>
  <si>
    <t xml:space="preserve">従業誘発者数</t>
  </si>
  <si>
    <t xml:space="preserve">区分</t>
  </si>
  <si>
    <t xml:space="preserve">うち粗付加価値</t>
  </si>
  <si>
    <t xml:space="preserve">うち</t>
  </si>
  <si>
    <t xml:space="preserve">誘発額</t>
  </si>
  <si>
    <t xml:space="preserve">うち雇用者所得</t>
  </si>
  <si>
    <t xml:space="preserve">雇用誘</t>
  </si>
  <si>
    <t xml:space="preserve">発者数</t>
  </si>
  <si>
    <t xml:space="preserve">総合効果</t>
  </si>
  <si>
    <t xml:space="preserve">直接効果（県内需要額）</t>
  </si>
  <si>
    <t xml:space="preserve">第１次間接波及効果</t>
  </si>
  <si>
    <t xml:space="preserve">第２次間接波及効果</t>
  </si>
  <si>
    <t xml:space="preserve">県内需要額に対する波及倍率</t>
  </si>
  <si>
    <t xml:space="preserve">※四捨五入の関係で内訳が合計と一致しない場合があります。</t>
  </si>
  <si>
    <t xml:space="preserve">５　産業連関表による分析の注意点</t>
  </si>
  <si>
    <r>
      <rPr>
        <sz val="9"/>
        <color rgb="FF000000"/>
        <rFont val="Noto Sans"/>
        <family val="2"/>
      </rPr>
      <t xml:space="preserve">産業連関表による経済波及効果分析は経済モデルの</t>
    </r>
    <r>
      <rPr>
        <sz val="9"/>
        <color rgb="FF000000"/>
        <rFont val="ＭＳ Ｐゴシック"/>
        <family val="3"/>
        <charset val="128"/>
      </rPr>
      <t xml:space="preserve">1</t>
    </r>
    <r>
      <rPr>
        <sz val="9"/>
        <color rgb="FF000000"/>
        <rFont val="Noto Sans"/>
        <family val="2"/>
      </rPr>
      <t xml:space="preserve">つであり、いくつかの仮定や前提があります。</t>
    </r>
  </si>
  <si>
    <r>
      <rPr>
        <sz val="9"/>
        <color rgb="FF000000"/>
        <rFont val="ＭＳ Ｐゴシック"/>
        <family val="3"/>
        <charset val="128"/>
      </rPr>
      <t xml:space="preserve">(1)</t>
    </r>
    <r>
      <rPr>
        <sz val="9"/>
        <color rgb="FF000000"/>
        <rFont val="Noto Sans"/>
        <family val="2"/>
      </rPr>
      <t xml:space="preserve">すべての生産は、最終需要を満たすために行われるとします。</t>
    </r>
  </si>
  <si>
    <r>
      <rPr>
        <sz val="9"/>
        <color rgb="FF000000"/>
        <rFont val="ＭＳ Ｐゴシック"/>
        <family val="3"/>
        <charset val="128"/>
      </rPr>
      <t xml:space="preserve">(2)</t>
    </r>
    <r>
      <rPr>
        <sz val="9"/>
        <color rgb="FF000000"/>
        <rFont val="Noto Sans"/>
        <family val="2"/>
      </rPr>
      <t xml:space="preserve">生産を行う上での制約条件はないものとします。</t>
    </r>
  </si>
  <si>
    <r>
      <rPr>
        <sz val="9"/>
        <color rgb="FF000000"/>
        <rFont val="ＭＳ Ｐゴシック"/>
        <family val="3"/>
        <charset val="128"/>
      </rPr>
      <t xml:space="preserve">(3)</t>
    </r>
    <r>
      <rPr>
        <sz val="9"/>
        <color rgb="FF000000"/>
        <rFont val="Noto Sans"/>
        <family val="2"/>
      </rPr>
      <t xml:space="preserve">商品の生産に必要な投入構造は、それぞれ固有のものであり、短期的には一定とします。</t>
    </r>
  </si>
  <si>
    <r>
      <rPr>
        <sz val="9"/>
        <color rgb="FF000000"/>
        <rFont val="ＭＳ Ｐゴシック"/>
        <family val="3"/>
        <charset val="128"/>
      </rPr>
      <t xml:space="preserve">(4)</t>
    </r>
    <r>
      <rPr>
        <sz val="9"/>
        <color rgb="FF000000"/>
        <rFont val="Noto Sans"/>
        <family val="2"/>
      </rPr>
      <t xml:space="preserve">各部門が使用する投入量は、その部門の生産水準に比例すると仮定します。</t>
    </r>
  </si>
  <si>
    <r>
      <rPr>
        <sz val="9"/>
        <color rgb="FF000000"/>
        <rFont val="ＭＳ Ｐゴシック"/>
        <family val="3"/>
        <charset val="128"/>
      </rPr>
      <t xml:space="preserve">(5)</t>
    </r>
    <r>
      <rPr>
        <sz val="9"/>
        <color rgb="FF000000"/>
        <rFont val="Noto Sans"/>
        <family val="2"/>
      </rPr>
      <t xml:space="preserve">生産波及は途中段階で中断することはなく、最後まで波及するものとします。</t>
    </r>
  </si>
  <si>
    <r>
      <rPr>
        <sz val="9"/>
        <color rgb="FF000000"/>
        <rFont val="ＭＳ Ｐゴシック"/>
        <family val="3"/>
        <charset val="128"/>
      </rPr>
      <t xml:space="preserve">(6)</t>
    </r>
    <r>
      <rPr>
        <sz val="9"/>
        <color rgb="FF000000"/>
        <rFont val="Noto Sans"/>
        <family val="2"/>
      </rPr>
      <t xml:space="preserve">このモデルには時間の概念がないので、経済波及効果の達成時期は明確ではありません。</t>
    </r>
  </si>
  <si>
    <r>
      <rPr>
        <sz val="9"/>
        <color rgb="FF000000"/>
        <rFont val="ＭＳ Ｐゴシック"/>
        <family val="3"/>
        <charset val="128"/>
      </rPr>
      <t xml:space="preserve">(7)</t>
    </r>
    <r>
      <rPr>
        <sz val="9"/>
        <color rgb="FF000000"/>
        <rFont val="Noto Sans"/>
        <family val="2"/>
      </rPr>
      <t xml:space="preserve">各部門が生産活動を個別に行った和は、それらの部門が同時に行った時の総和に等しいとします。</t>
    </r>
  </si>
  <si>
    <t xml:space="preserve">経済波及効果推計表</t>
  </si>
  <si>
    <t xml:space="preserve">分析テーマ ： </t>
  </si>
  <si>
    <r>
      <rPr>
        <sz val="9"/>
        <color rgb="FF000000"/>
        <rFont val="Noto Sans"/>
        <family val="2"/>
      </rPr>
      <t xml:space="preserve">直接効果 </t>
    </r>
    <r>
      <rPr>
        <sz val="9"/>
        <color rgb="FF000000"/>
        <rFont val="ＭＳ Ｐゴシック"/>
        <family val="3"/>
        <charset val="128"/>
      </rPr>
      <t xml:space="preserve">(</t>
    </r>
    <r>
      <rPr>
        <sz val="9"/>
        <color rgb="FF000000"/>
        <rFont val="Noto Sans"/>
        <family val="2"/>
      </rPr>
      <t xml:space="preserve">ｱ</t>
    </r>
    <r>
      <rPr>
        <sz val="9"/>
        <color rgb="FF000000"/>
        <rFont val="ＭＳ Ｐゴシック"/>
        <family val="3"/>
        <charset val="128"/>
      </rPr>
      <t xml:space="preserve">)</t>
    </r>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次間接波及効果 </t>
    </r>
    <r>
      <rPr>
        <sz val="9"/>
        <color rgb="FF000000"/>
        <rFont val="ＭＳ Ｐゴシック"/>
        <family val="3"/>
        <charset val="128"/>
      </rPr>
      <t xml:space="preserve">(</t>
    </r>
    <r>
      <rPr>
        <sz val="9"/>
        <color rgb="FF000000"/>
        <rFont val="Noto Sans"/>
        <family val="2"/>
      </rPr>
      <t xml:space="preserve">ｲ</t>
    </r>
    <r>
      <rPr>
        <sz val="9"/>
        <color rgb="FF000000"/>
        <rFont val="ＭＳ Ｐゴシック"/>
        <family val="3"/>
        <charset val="128"/>
      </rPr>
      <t xml:space="preserve">)</t>
    </r>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次間接波及効果 </t>
    </r>
    <r>
      <rPr>
        <sz val="9"/>
        <color rgb="FF000000"/>
        <rFont val="ＭＳ Ｐゴシック"/>
        <family val="3"/>
        <charset val="128"/>
      </rPr>
      <t xml:space="preserve">(</t>
    </r>
    <r>
      <rPr>
        <sz val="9"/>
        <color rgb="FF000000"/>
        <rFont val="Noto Sans"/>
        <family val="2"/>
      </rPr>
      <t xml:space="preserve">ｳ</t>
    </r>
    <r>
      <rPr>
        <sz val="9"/>
        <color rgb="FF000000"/>
        <rFont val="ＭＳ Ｐゴシック"/>
        <family val="3"/>
        <charset val="128"/>
      </rPr>
      <t xml:space="preserve">)</t>
    </r>
  </si>
  <si>
    <r>
      <rPr>
        <sz val="9"/>
        <color rgb="FF000000"/>
        <rFont val="Noto Sans"/>
        <family val="2"/>
      </rPr>
      <t xml:space="preserve">総合効果 </t>
    </r>
    <r>
      <rPr>
        <sz val="9"/>
        <color rgb="FF000000"/>
        <rFont val="ＭＳ Ｐゴシック"/>
        <family val="3"/>
        <charset val="128"/>
      </rPr>
      <t xml:space="preserve">(</t>
    </r>
    <r>
      <rPr>
        <sz val="9"/>
        <color rgb="FF000000"/>
        <rFont val="Noto Sans"/>
        <family val="2"/>
      </rPr>
      <t xml:space="preserve">ｱ</t>
    </r>
    <r>
      <rPr>
        <sz val="9"/>
        <color rgb="FF000000"/>
        <rFont val="ＭＳ Ｐゴシック"/>
        <family val="3"/>
        <charset val="128"/>
      </rPr>
      <t xml:space="preserve">+</t>
    </r>
    <r>
      <rPr>
        <sz val="9"/>
        <color rgb="FF000000"/>
        <rFont val="Noto Sans"/>
        <family val="2"/>
      </rPr>
      <t xml:space="preserve">ｲ</t>
    </r>
    <r>
      <rPr>
        <sz val="9"/>
        <color rgb="FF000000"/>
        <rFont val="ＭＳ Ｐゴシック"/>
        <family val="3"/>
        <charset val="128"/>
      </rPr>
      <t xml:space="preserve">+</t>
    </r>
    <r>
      <rPr>
        <sz val="9"/>
        <color rgb="FF000000"/>
        <rFont val="Noto Sans"/>
        <family val="2"/>
      </rPr>
      <t xml:space="preserve">ｳ</t>
    </r>
    <r>
      <rPr>
        <sz val="9"/>
        <color rgb="FF000000"/>
        <rFont val="ＭＳ Ｐゴシック"/>
        <family val="3"/>
        <charset val="128"/>
      </rPr>
      <t xml:space="preserve">)</t>
    </r>
  </si>
  <si>
    <t xml:space="preserve">粗付加価値誘発額</t>
  </si>
  <si>
    <t xml:space="preserve">従業誘発</t>
  </si>
  <si>
    <t xml:space="preserve">雇用誘発</t>
  </si>
  <si>
    <t xml:space="preserve">雇用者所</t>
  </si>
  <si>
    <t xml:space="preserve">者数</t>
  </si>
  <si>
    <t xml:space="preserve">得誘発額</t>
  </si>
  <si>
    <t xml:space="preserve">雇用者所得誘発額</t>
  </si>
  <si>
    <t xml:space="preserve">経済波及効果フロー</t>
  </si>
  <si>
    <t xml:space="preserve">最終需要増加額</t>
  </si>
  <si>
    <r>
      <rPr>
        <sz val="9"/>
        <color rgb="FF000000"/>
        <rFont val="ＭＳ Ｐゴシック"/>
        <family val="3"/>
        <charset val="128"/>
      </rPr>
      <t xml:space="preserve"> × </t>
    </r>
    <r>
      <rPr>
        <sz val="9"/>
        <color rgb="FF000000"/>
        <rFont val="Noto Sans"/>
        <family val="2"/>
      </rPr>
      <t xml:space="preserve">県内自給率</t>
    </r>
  </si>
  <si>
    <t xml:space="preserve">直接効果</t>
  </si>
  <si>
    <t xml:space="preserve">直接需要＝県内最終需要増加額</t>
  </si>
  <si>
    <r>
      <rPr>
        <sz val="9"/>
        <color rgb="FF000000"/>
        <rFont val="ＭＳ Ｐゴシック"/>
        <family val="3"/>
        <charset val="128"/>
      </rPr>
      <t xml:space="preserve"> × </t>
    </r>
    <r>
      <rPr>
        <sz val="9"/>
        <color rgb="FF000000"/>
        <rFont val="Noto Sans"/>
        <family val="2"/>
      </rPr>
      <t xml:space="preserve">従業係数</t>
    </r>
  </si>
  <si>
    <r>
      <rPr>
        <sz val="9"/>
        <color rgb="FF000000"/>
        <rFont val="ＭＳ Ｐゴシック"/>
        <family val="3"/>
        <charset val="128"/>
      </rPr>
      <t xml:space="preserve"> × </t>
    </r>
    <r>
      <rPr>
        <sz val="9"/>
        <color rgb="FF000000"/>
        <rFont val="Noto Sans"/>
        <family val="2"/>
      </rPr>
      <t xml:space="preserve">雇用係数</t>
    </r>
  </si>
  <si>
    <t xml:space="preserve">雇用誘発者数</t>
  </si>
  <si>
    <r>
      <rPr>
        <sz val="9"/>
        <color rgb="FF000000"/>
        <rFont val="ＭＳ Ｐゴシック"/>
        <family val="3"/>
        <charset val="128"/>
      </rPr>
      <t xml:space="preserve"> × </t>
    </r>
    <r>
      <rPr>
        <sz val="9"/>
        <color rgb="FF000000"/>
        <rFont val="Noto Sans"/>
        <family val="2"/>
      </rPr>
      <t xml:space="preserve">投入係数</t>
    </r>
  </si>
  <si>
    <r>
      <rPr>
        <sz val="9"/>
        <color rgb="FF000000"/>
        <rFont val="ＭＳ Ｐゴシック"/>
        <family val="3"/>
        <charset val="128"/>
      </rPr>
      <t xml:space="preserve"> × </t>
    </r>
    <r>
      <rPr>
        <sz val="9"/>
        <color rgb="FF000000"/>
        <rFont val="Noto Sans"/>
        <family val="2"/>
      </rPr>
      <t xml:space="preserve">粗付加価値率</t>
    </r>
  </si>
  <si>
    <r>
      <rPr>
        <sz val="9"/>
        <color rgb="FF000000"/>
        <rFont val="ＭＳ Ｐゴシック"/>
        <family val="3"/>
        <charset val="128"/>
      </rPr>
      <t xml:space="preserve"> × </t>
    </r>
    <r>
      <rPr>
        <sz val="9"/>
        <color rgb="FF000000"/>
        <rFont val="Noto Sans"/>
        <family val="2"/>
      </rPr>
      <t xml:space="preserve">雇用者所得率</t>
    </r>
  </si>
  <si>
    <t xml:space="preserve">原材料投入額</t>
  </si>
  <si>
    <r>
      <rPr>
        <sz val="9"/>
        <color rgb="FF000000"/>
        <rFont val="ＭＳ Ｐゴシック"/>
        <family val="3"/>
        <charset val="128"/>
      </rPr>
      <t xml:space="preserve"> × </t>
    </r>
    <r>
      <rPr>
        <sz val="9"/>
        <color rgb="FF000000"/>
        <rFont val="Noto Sans"/>
        <family val="2"/>
      </rPr>
      <t xml:space="preserve">移輸入率</t>
    </r>
  </si>
  <si>
    <t xml:space="preserve">県内需要額</t>
  </si>
  <si>
    <t xml:space="preserve">移輸入額</t>
  </si>
  <si>
    <r>
      <rPr>
        <sz val="9"/>
        <color rgb="FF000000"/>
        <rFont val="ＭＳ Ｐゴシック"/>
        <family val="3"/>
        <charset val="128"/>
      </rPr>
      <t xml:space="preserve"> × </t>
    </r>
    <r>
      <rPr>
        <sz val="9"/>
        <color rgb="FF000000"/>
        <rFont val="Noto Sans"/>
        <family val="2"/>
      </rPr>
      <t xml:space="preserve">逆行列係数</t>
    </r>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次間接波及効果</t>
    </r>
  </si>
  <si>
    <r>
      <rPr>
        <sz val="9"/>
        <color rgb="FF000000"/>
        <rFont val="Noto Sans"/>
        <family val="2"/>
      </rPr>
      <t xml:space="preserve">（原材料投入額</t>
    </r>
    <r>
      <rPr>
        <sz val="9"/>
        <color rgb="FF000000"/>
        <rFont val="ＭＳ Ｐゴシック"/>
        <family val="3"/>
        <charset val="128"/>
      </rPr>
      <t xml:space="preserve">+</t>
    </r>
    <r>
      <rPr>
        <sz val="9"/>
        <color rgb="FF000000"/>
        <rFont val="Noto Sans"/>
        <family val="2"/>
      </rPr>
      <t xml:space="preserve">粗付加価値額）</t>
    </r>
  </si>
  <si>
    <r>
      <rPr>
        <sz val="9"/>
        <color rgb="FF000000"/>
        <rFont val="Noto Sans"/>
        <family val="2"/>
      </rPr>
      <t xml:space="preserve">（直接効果＋第</t>
    </r>
    <r>
      <rPr>
        <sz val="9"/>
        <color rgb="FF000000"/>
        <rFont val="ＭＳ Ｐゴシック"/>
        <family val="3"/>
        <charset val="128"/>
      </rPr>
      <t xml:space="preserve">1</t>
    </r>
    <r>
      <rPr>
        <sz val="9"/>
        <color rgb="FF000000"/>
        <rFont val="Noto Sans"/>
        <family val="2"/>
      </rPr>
      <t xml:space="preserve">次間接波及効果）</t>
    </r>
  </si>
  <si>
    <r>
      <rPr>
        <sz val="9"/>
        <color rgb="FF000000"/>
        <rFont val="ＭＳ Ｐゴシック"/>
        <family val="3"/>
        <charset val="128"/>
      </rPr>
      <t xml:space="preserve"> × </t>
    </r>
    <r>
      <rPr>
        <sz val="9"/>
        <color rgb="FF000000"/>
        <rFont val="Noto Sans"/>
        <family val="2"/>
      </rPr>
      <t xml:space="preserve">消費転換係数（＝平均消費性向）</t>
    </r>
  </si>
  <si>
    <t xml:space="preserve">消費支出額</t>
  </si>
  <si>
    <r>
      <rPr>
        <sz val="9"/>
        <color rgb="FF000000"/>
        <rFont val="ＭＳ Ｐゴシック"/>
        <family val="3"/>
        <charset val="128"/>
      </rPr>
      <t xml:space="preserve"> × </t>
    </r>
    <r>
      <rPr>
        <sz val="9"/>
        <color rgb="FF000000"/>
        <rFont val="Noto Sans"/>
        <family val="2"/>
      </rPr>
      <t xml:space="preserve">消費支出構成比</t>
    </r>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次間接波及効果</t>
    </r>
  </si>
</sst>
</file>

<file path=xl/styles.xml><?xml version="1.0" encoding="utf-8"?>
<styleSheet xmlns="http://schemas.openxmlformats.org/spreadsheetml/2006/main">
  <numFmts count="4">
    <numFmt numFmtId="164" formatCode="General"/>
    <numFmt numFmtId="165" formatCode="#,##0_ "/>
    <numFmt numFmtId="166" formatCode="#,##0.000_ "/>
    <numFmt numFmtId="167" formatCode="#,##0.00_ "/>
  </numFmts>
  <fonts count="18">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Ｐ明朝"/>
      <family val="1"/>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2"/>
      <color rgb="FF000000"/>
      <name val="Noto Sans"/>
      <family val="2"/>
    </font>
    <font>
      <sz val="9"/>
      <color rgb="FF000000"/>
      <name val="Noto Sans"/>
      <family val="2"/>
    </font>
    <font>
      <sz val="9"/>
      <color rgb="FFFFFFFF"/>
      <name val="Noto Sans"/>
      <family val="2"/>
    </font>
    <font>
      <sz val="12"/>
      <name val="Noto Sans"/>
      <family val="2"/>
    </font>
    <font>
      <sz val="9"/>
      <name val="ＭＳ Ｐゴシック"/>
      <family val="3"/>
      <charset val="128"/>
    </font>
    <font>
      <sz val="9"/>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8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ashed"/>
      <right/>
      <top style="dashed"/>
      <bottom style="dashed"/>
      <diagonal/>
    </border>
    <border diagonalUp="false" diagonalDown="false">
      <left style="thin"/>
      <right style="thin"/>
      <top style="dashed"/>
      <bottom style="dashed"/>
      <diagonal/>
    </border>
    <border diagonalUp="false" diagonalDown="false">
      <left style="thin"/>
      <right style="dashed"/>
      <top/>
      <bottom/>
      <diagonal/>
    </border>
    <border diagonalUp="false" diagonalDown="false">
      <left style="dashed"/>
      <right/>
      <top style="dashed"/>
      <bottom style="dotted"/>
      <diagonal/>
    </border>
    <border diagonalUp="false" diagonalDown="false">
      <left style="thin"/>
      <right style="thin"/>
      <top style="dashed"/>
      <bottom style="dotted"/>
      <diagonal/>
    </border>
    <border diagonalUp="false" diagonalDown="false">
      <left style="dashed"/>
      <right/>
      <top/>
      <bottom style="thin"/>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bottom/>
      <diagonal/>
    </border>
    <border diagonalUp="false" diagonalDown="false">
      <left style="dotted"/>
      <right style="thin"/>
      <top style="dotted"/>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bottom style="thin"/>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thick">
        <color rgb="FF993300"/>
      </left>
      <right/>
      <top style="thick">
        <color rgb="FF993300"/>
      </top>
      <bottom/>
      <diagonal/>
    </border>
    <border diagonalUp="false" diagonalDown="false">
      <left/>
      <right/>
      <top style="thick">
        <color rgb="FF993300"/>
      </top>
      <bottom/>
      <diagonal/>
    </border>
    <border diagonalUp="false" diagonalDown="false">
      <left/>
      <right style="thick">
        <color rgb="FF993300"/>
      </right>
      <top style="thick">
        <color rgb="FF993300"/>
      </top>
      <bottom/>
      <diagonal/>
    </border>
    <border diagonalUp="false" diagonalDown="false">
      <left style="thick">
        <color rgb="FF993300"/>
      </left>
      <right/>
      <top/>
      <bottom/>
      <diagonal/>
    </border>
    <border diagonalUp="false" diagonalDown="false">
      <left/>
      <right style="thick">
        <color rgb="FF993300"/>
      </right>
      <top/>
      <bottom/>
      <diagonal/>
    </border>
    <border diagonalUp="false" diagonalDown="false">
      <left style="thick">
        <color rgb="FF993300"/>
      </left>
      <right/>
      <top/>
      <bottom style="thick">
        <color rgb="FF993300"/>
      </bottom>
      <diagonal/>
    </border>
    <border diagonalUp="false" diagonalDown="false">
      <left/>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33CCCC"/>
      </left>
      <right style="thick">
        <color rgb="FF33CCCC"/>
      </right>
      <top style="thick">
        <color rgb="FF33CCCC"/>
      </top>
      <bottom style="thick">
        <color rgb="FF33CCCC"/>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339966"/>
      </left>
      <right/>
      <top style="thick">
        <color rgb="FF339966"/>
      </top>
      <bottom/>
      <diagonal/>
    </border>
    <border diagonalUp="false" diagonalDown="false">
      <left/>
      <right/>
      <top style="thick">
        <color rgb="FF339966"/>
      </top>
      <bottom/>
      <diagonal/>
    </border>
    <border diagonalUp="false" diagonalDown="false">
      <left/>
      <right style="thick">
        <color rgb="FF339966"/>
      </right>
      <top style="thick">
        <color rgb="FF339966"/>
      </top>
      <bottom/>
      <diagonal/>
    </border>
    <border diagonalUp="false" diagonalDown="false">
      <left style="thick">
        <color rgb="FF339966"/>
      </left>
      <right/>
      <top/>
      <bottom/>
      <diagonal/>
    </border>
    <border diagonalUp="false" diagonalDown="false">
      <left/>
      <right style="thick">
        <color rgb="FF339966"/>
      </right>
      <top/>
      <bottom/>
      <diagonal/>
    </border>
    <border diagonalUp="false" diagonalDown="false">
      <left style="thick">
        <color rgb="FF339966"/>
      </left>
      <right/>
      <top/>
      <bottom style="thick">
        <color rgb="FF339966"/>
      </bottom>
      <diagonal/>
    </border>
    <border diagonalUp="false" diagonalDown="false">
      <left/>
      <right/>
      <top/>
      <bottom style="thick">
        <color rgb="FF339966"/>
      </bottom>
      <diagonal/>
    </border>
    <border diagonalUp="false" diagonalDown="false">
      <left/>
      <right style="thick">
        <color rgb="FF339966"/>
      </right>
      <top/>
      <bottom style="thick">
        <color rgb="FF339966"/>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5" fontId="0" fillId="2"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5" fontId="0" fillId="2"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4" fillId="0" borderId="0" xfId="22" applyFont="true" applyBorder="false" applyAlignment="true" applyProtection="false">
      <alignment horizontal="general" vertical="center" textRotation="0" wrapText="false" indent="0" shrinkToFit="false"/>
      <protection locked="true" hidden="false"/>
    </xf>
    <xf numFmtId="165" fontId="15" fillId="0" borderId="0" xfId="22" applyFont="true" applyBorder="fals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5" fillId="0" borderId="23" xfId="22" applyFont="true" applyBorder="true" applyAlignment="true" applyProtection="false">
      <alignment horizontal="general" vertical="center" textRotation="0" wrapText="false" indent="0" shrinkToFit="false"/>
      <protection locked="true" hidden="false"/>
    </xf>
    <xf numFmtId="165" fontId="15" fillId="0" borderId="10" xfId="22"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16" fillId="0" borderId="0" xfId="22" applyFont="true" applyBorder="false" applyAlignment="true" applyProtection="false">
      <alignment horizontal="general" vertical="center" textRotation="0" wrapText="false" indent="0" shrinkToFit="false"/>
      <protection locked="true" hidden="false"/>
    </xf>
    <xf numFmtId="165" fontId="15" fillId="0" borderId="0" xfId="22" applyFont="true" applyBorder="false" applyAlignment="true" applyProtection="false">
      <alignment horizontal="right" vertical="center" textRotation="0" wrapText="false" indent="0" shrinkToFit="false"/>
      <protection locked="true" hidden="false"/>
    </xf>
    <xf numFmtId="165" fontId="16" fillId="0" borderId="10" xfId="22" applyFont="true" applyBorder="true" applyAlignment="true" applyProtection="false">
      <alignment horizontal="general" vertical="center" textRotation="0" wrapText="false" indent="0" shrinkToFit="false"/>
      <protection locked="true" hidden="false"/>
    </xf>
    <xf numFmtId="165" fontId="15" fillId="0" borderId="11" xfId="22" applyFont="true" applyBorder="true" applyAlignment="true" applyProtection="false">
      <alignment horizontal="general" vertical="center" textRotation="0" wrapText="false" indent="0" shrinkToFit="false"/>
      <protection locked="true" hidden="false"/>
    </xf>
    <xf numFmtId="165" fontId="15" fillId="0" borderId="9" xfId="22" applyFont="true" applyBorder="true" applyAlignment="true" applyProtection="false">
      <alignment horizontal="general" vertical="center" textRotation="0" wrapText="false" indent="0" shrinkToFit="false"/>
      <protection locked="true" hidden="false"/>
    </xf>
    <xf numFmtId="166" fontId="15" fillId="0" borderId="9"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false" applyAlignment="true" applyProtection="true">
      <alignment horizontal="general" vertical="center" textRotation="0" wrapText="false" indent="0" shrinkToFit="false"/>
      <protection locked="false" hidden="false"/>
    </xf>
    <xf numFmtId="165" fontId="15" fillId="0" borderId="25" xfId="22" applyFont="true" applyBorder="true" applyAlignment="true" applyProtection="false">
      <alignment horizontal="general" vertical="center" textRotation="0" wrapText="false" indent="0" shrinkToFit="false"/>
      <protection locked="true" hidden="false"/>
    </xf>
    <xf numFmtId="165" fontId="15" fillId="0" borderId="26" xfId="22" applyFont="true" applyBorder="true" applyAlignment="true" applyProtection="false">
      <alignment horizontal="general" vertical="center" textRotation="0" wrapText="false" indent="0" shrinkToFit="false"/>
      <protection locked="true" hidden="false"/>
    </xf>
    <xf numFmtId="165" fontId="16" fillId="0" borderId="25" xfId="22" applyFont="true" applyBorder="true" applyAlignment="true" applyProtection="false">
      <alignment horizontal="general" vertical="center" textRotation="0" wrapText="false" indent="0" shrinkToFit="false"/>
      <protection locked="true" hidden="false"/>
    </xf>
    <xf numFmtId="165" fontId="15" fillId="0" borderId="27" xfId="22" applyFont="true" applyBorder="true" applyAlignment="true" applyProtection="false">
      <alignment horizontal="general" vertical="center" textRotation="0" wrapText="false" indent="0" shrinkToFit="false"/>
      <protection locked="true" hidden="false"/>
    </xf>
    <xf numFmtId="165" fontId="15" fillId="0" borderId="12" xfId="22" applyFont="true" applyBorder="true" applyAlignment="true" applyProtection="false">
      <alignment horizontal="center" vertical="center" textRotation="0" wrapText="false" indent="0" shrinkToFit="false"/>
      <protection locked="true" hidden="false"/>
    </xf>
    <xf numFmtId="165" fontId="15" fillId="0" borderId="14" xfId="22" applyFont="true" applyBorder="true" applyAlignment="true" applyProtection="false">
      <alignment horizontal="general" vertical="center" textRotation="0" wrapText="false" indent="0" shrinkToFit="false"/>
      <protection locked="true" hidden="false"/>
    </xf>
    <xf numFmtId="165" fontId="15" fillId="0" borderId="15" xfId="22" applyFont="true" applyBorder="true" applyAlignment="true" applyProtection="false">
      <alignment horizontal="general" vertical="center" textRotation="0" wrapText="false" indent="0" shrinkToFit="false"/>
      <protection locked="true" hidden="false"/>
    </xf>
    <xf numFmtId="165" fontId="16" fillId="0" borderId="15" xfId="22" applyFont="true" applyBorder="true" applyAlignment="true" applyProtection="false">
      <alignment horizontal="center" vertical="center"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5" fontId="16" fillId="0" borderId="13" xfId="22" applyFont="true" applyBorder="true" applyAlignment="true" applyProtection="false">
      <alignment horizontal="general" vertical="center" textRotation="0" wrapText="false" indent="0" shrinkToFit="false"/>
      <protection locked="true" hidden="false"/>
    </xf>
    <xf numFmtId="165" fontId="15" fillId="0" borderId="22" xfId="22" applyFont="true" applyBorder="true" applyAlignment="true" applyProtection="false">
      <alignment horizontal="general" vertical="center" textRotation="0" wrapText="false" indent="0" shrinkToFit="false"/>
      <protection locked="true" hidden="false"/>
    </xf>
    <xf numFmtId="165" fontId="15" fillId="0" borderId="22" xfId="22" applyFont="true" applyBorder="true" applyAlignment="true" applyProtection="false">
      <alignment horizontal="general" vertical="top" textRotation="0" wrapText="false" indent="0" shrinkToFit="false"/>
      <protection locked="true" hidden="false"/>
    </xf>
    <xf numFmtId="165" fontId="16" fillId="0" borderId="24" xfId="22" applyFont="true" applyBorder="true" applyAlignment="true" applyProtection="false">
      <alignment horizontal="general" vertical="center" textRotation="0" wrapText="true" indent="0" shrinkToFit="false"/>
      <protection locked="true" hidden="false"/>
    </xf>
    <xf numFmtId="165" fontId="15" fillId="0" borderId="24" xfId="22" applyFont="true" applyBorder="true" applyAlignment="true" applyProtection="false">
      <alignment horizontal="general" vertical="top" textRotation="0" wrapText="false" indent="0" shrinkToFit="false"/>
      <protection locked="true" hidden="false"/>
    </xf>
    <xf numFmtId="165" fontId="16" fillId="0" borderId="24" xfId="22" applyFont="true" applyBorder="true" applyAlignment="true" applyProtection="false">
      <alignment horizontal="center" vertical="top"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16" fillId="0" borderId="28" xfId="22" applyFont="true" applyBorder="true" applyAlignment="true" applyProtection="false">
      <alignment horizontal="general" vertical="center" textRotation="0" wrapText="false" indent="0" shrinkToFit="false"/>
      <protection locked="true" hidden="false"/>
    </xf>
    <xf numFmtId="165" fontId="15" fillId="0" borderId="29" xfId="22" applyFont="true" applyBorder="true" applyAlignment="true" applyProtection="false">
      <alignment horizontal="general" vertical="center" textRotation="0" wrapText="false" indent="0" shrinkToFit="true"/>
      <protection locked="true" hidden="false"/>
    </xf>
    <xf numFmtId="165" fontId="15" fillId="0" borderId="30" xfId="22" applyFont="true" applyBorder="true" applyAlignment="true" applyProtection="false">
      <alignment horizontal="general" vertical="center" textRotation="0" wrapText="false" indent="0" shrinkToFit="false"/>
      <protection locked="true" hidden="false"/>
    </xf>
    <xf numFmtId="165" fontId="16" fillId="0" borderId="31" xfId="22" applyFont="true" applyBorder="true" applyAlignment="true" applyProtection="false">
      <alignment horizontal="general" vertical="center" textRotation="0" wrapText="false" indent="0" shrinkToFit="false"/>
      <protection locked="true" hidden="false"/>
    </xf>
    <xf numFmtId="165" fontId="15" fillId="0" borderId="32" xfId="22" applyFont="true" applyBorder="true" applyAlignment="true" applyProtection="false">
      <alignment horizontal="general" vertical="center" textRotation="0" wrapText="false" indent="0" shrinkToFit="true"/>
      <protection locked="true" hidden="false"/>
    </xf>
    <xf numFmtId="165" fontId="16" fillId="0" borderId="33" xfId="22" applyFont="true" applyBorder="true" applyAlignment="true" applyProtection="false">
      <alignment horizontal="general" vertical="center" textRotation="0" wrapText="false" indent="0" shrinkToFit="false"/>
      <protection locked="true" hidden="false"/>
    </xf>
    <xf numFmtId="165" fontId="15" fillId="0" borderId="24" xfId="22" applyFont="true" applyBorder="true" applyAlignment="true" applyProtection="false">
      <alignment horizontal="general" vertical="center" textRotation="0" wrapText="false" indent="0" shrinkToFit="true"/>
      <protection locked="true" hidden="false"/>
    </xf>
    <xf numFmtId="167" fontId="15" fillId="0" borderId="9" xfId="22" applyFont="true" applyBorder="true" applyAlignment="true" applyProtection="false">
      <alignment horizontal="general" vertical="center" textRotation="0" wrapText="false" indent="0" shrinkToFit="true"/>
      <protection locked="true" hidden="false"/>
    </xf>
    <xf numFmtId="165" fontId="17" fillId="0" borderId="0" xfId="22" applyFont="true" applyBorder="false" applyAlignment="true" applyProtection="false">
      <alignment horizontal="general" vertical="center" textRotation="0" wrapText="false" indent="0" shrinkToFit="false"/>
      <protection locked="true" hidden="false"/>
    </xf>
    <xf numFmtId="165" fontId="15" fillId="0" borderId="0" xfId="22"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12" fillId="0" borderId="10"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12" fillId="0" borderId="25" xfId="0" applyFont="tru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2" fillId="0" borderId="34" xfId="0" applyFont="tru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5" fontId="0" fillId="0" borderId="36" xfId="0" applyFont="false" applyBorder="true" applyAlignment="false" applyProtection="false">
      <alignment horizontal="general" vertical="center" textRotation="0" wrapText="false" indent="0" shrinkToFit="false"/>
      <protection locked="true" hidden="false"/>
    </xf>
    <xf numFmtId="165" fontId="12" fillId="0" borderId="37" xfId="0" applyFont="true" applyBorder="true" applyAlignment="false" applyProtection="false">
      <alignment horizontal="general" vertical="center" textRotation="0" wrapText="false" indent="0" shrinkToFit="false"/>
      <protection locked="true" hidden="false"/>
    </xf>
    <xf numFmtId="165" fontId="12" fillId="0" borderId="15" xfId="0" applyFont="tru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5" fontId="12" fillId="0" borderId="39" xfId="0" applyFont="tru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5" fontId="12" fillId="0" borderId="14" xfId="0" applyFont="true" applyBorder="true" applyAlignment="false" applyProtection="false">
      <alignment horizontal="general" vertical="center" textRotation="0" wrapText="false" indent="0" shrinkToFit="false"/>
      <protection locked="true" hidden="false"/>
    </xf>
    <xf numFmtId="165" fontId="12" fillId="0" borderId="36" xfId="0" applyFont="true" applyBorder="true" applyAlignment="false" applyProtection="false">
      <alignment horizontal="general" vertical="center" textRotation="0" wrapText="false" indent="0" shrinkToFit="false"/>
      <protection locked="true" hidden="false"/>
    </xf>
    <xf numFmtId="165" fontId="12" fillId="0" borderId="4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5" fontId="0" fillId="0" borderId="42" xfId="0" applyFont="fals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5" fontId="12" fillId="0" borderId="17" xfId="0" applyFont="tru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4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12" fillId="0" borderId="20" xfId="0" applyFont="tru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0" fillId="0" borderId="52" xfId="0" applyFont="fals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5" fontId="0" fillId="0" borderId="54" xfId="0" applyFont="false" applyBorder="true" applyAlignment="false" applyProtection="false">
      <alignment horizontal="general" vertical="center" textRotation="0" wrapText="false" indent="0" shrinkToFit="false"/>
      <protection locked="true" hidden="false"/>
    </xf>
    <xf numFmtId="165" fontId="0" fillId="0" borderId="55"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56"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2" fillId="3" borderId="57" xfId="0" applyFont="true" applyBorder="true" applyAlignment="true" applyProtection="false">
      <alignment horizontal="center" vertical="distributed" textRotation="255" wrapText="true" indent="1" shrinkToFit="false"/>
      <protection locked="true" hidden="false"/>
    </xf>
    <xf numFmtId="165" fontId="0" fillId="3" borderId="58" xfId="0" applyFont="false" applyBorder="true" applyAlignment="false" applyProtection="false">
      <alignment horizontal="general" vertical="center" textRotation="0" wrapText="false" indent="0" shrinkToFit="false"/>
      <protection locked="true" hidden="false"/>
    </xf>
    <xf numFmtId="165" fontId="0" fillId="3" borderId="59" xfId="0" applyFont="false" applyBorder="true" applyAlignment="true" applyProtection="false">
      <alignment horizontal="general" vertical="center" textRotation="0" wrapText="false" indent="0" shrinkToFit="false"/>
      <protection locked="true" hidden="false"/>
    </xf>
    <xf numFmtId="165" fontId="0" fillId="3" borderId="59" xfId="0" applyFont="false" applyBorder="true" applyAlignment="false" applyProtection="false">
      <alignment horizontal="general" vertical="center" textRotation="0" wrapText="false" indent="0" shrinkToFit="false"/>
      <protection locked="true" hidden="false"/>
    </xf>
    <xf numFmtId="165" fontId="0" fillId="3" borderId="60" xfId="0" applyFont="false" applyBorder="true" applyAlignment="false" applyProtection="false">
      <alignment horizontal="general" vertical="center" textRotation="0" wrapText="false" indent="0" shrinkToFit="false"/>
      <protection locked="true" hidden="false"/>
    </xf>
    <xf numFmtId="165" fontId="0" fillId="3" borderId="61" xfId="0" applyFont="false" applyBorder="true" applyAlignment="false" applyProtection="false">
      <alignment horizontal="general" vertical="center" textRotation="0" wrapText="false" indent="0" shrinkToFit="false"/>
      <protection locked="true" hidden="false"/>
    </xf>
    <xf numFmtId="165" fontId="12" fillId="3" borderId="25" xfId="0" applyFont="true" applyBorder="true" applyAlignment="true" applyProtection="false">
      <alignment horizontal="general" vertical="center" textRotation="0" wrapText="false" indent="0" shrinkToFit="false"/>
      <protection locked="true" hidden="false"/>
    </xf>
    <xf numFmtId="165" fontId="0" fillId="3" borderId="26" xfId="0" applyFont="false" applyBorder="true" applyAlignment="true" applyProtection="false">
      <alignment horizontal="general" vertical="center" textRotation="0" wrapText="false" indent="0" shrinkToFit="false"/>
      <protection locked="true" hidden="false"/>
    </xf>
    <xf numFmtId="165" fontId="0" fillId="3" borderId="26" xfId="0" applyFont="false" applyBorder="true" applyAlignment="false" applyProtection="false">
      <alignment horizontal="general" vertical="center" textRotation="0" wrapText="false" indent="0" shrinkToFit="false"/>
      <protection locked="true" hidden="false"/>
    </xf>
    <xf numFmtId="165" fontId="0" fillId="3" borderId="27" xfId="0" applyFont="false" applyBorder="true" applyAlignment="false" applyProtection="false">
      <alignment horizontal="general" vertical="center" textRotation="0" wrapText="false" indent="0" shrinkToFit="false"/>
      <protection locked="true" hidden="false"/>
    </xf>
    <xf numFmtId="165" fontId="0" fillId="3" borderId="62" xfId="0" applyFont="false" applyBorder="true" applyAlignment="false" applyProtection="false">
      <alignment horizontal="general" vertical="center" textRotation="0" wrapText="false" indent="0" shrinkToFit="false"/>
      <protection locked="true" hidden="false"/>
    </xf>
    <xf numFmtId="165" fontId="12" fillId="0" borderId="10" xfId="0" applyFont="tru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3" borderId="22" xfId="0" applyFont="false" applyBorder="true" applyAlignment="true" applyProtection="false">
      <alignment horizontal="general" vertical="center" textRotation="0" wrapText="false" indent="0" shrinkToFit="false"/>
      <protection locked="true" hidden="false"/>
    </xf>
    <xf numFmtId="165" fontId="0" fillId="3" borderId="23" xfId="0" applyFont="false" applyBorder="true" applyAlignment="true" applyProtection="false">
      <alignment horizontal="general" vertical="center" textRotation="0" wrapText="false" indent="0" shrinkToFit="false"/>
      <protection locked="true" hidden="false"/>
    </xf>
    <xf numFmtId="165" fontId="0" fillId="3" borderId="23" xfId="0" applyFont="false" applyBorder="true" applyAlignment="false" applyProtection="false">
      <alignment horizontal="general" vertical="center" textRotation="0" wrapText="false" indent="0" shrinkToFit="false"/>
      <protection locked="true" hidden="false"/>
    </xf>
    <xf numFmtId="165" fontId="0" fillId="3" borderId="56"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false" applyProtection="false">
      <alignment horizontal="general" vertical="center" textRotation="0" wrapText="false" indent="0" shrinkToFit="false"/>
      <protection locked="true" hidden="false"/>
    </xf>
    <xf numFmtId="165" fontId="0" fillId="3" borderId="27" xfId="0" applyFont="false" applyBorder="true" applyAlignment="true" applyProtection="false">
      <alignment horizontal="general" vertical="center" textRotation="0" wrapText="false" indent="0" shrinkToFit="false"/>
      <protection locked="true" hidden="false"/>
    </xf>
    <xf numFmtId="165" fontId="12" fillId="3" borderId="25" xfId="0" applyFont="true" applyBorder="true" applyAlignment="false" applyProtection="false">
      <alignment horizontal="general" vertical="center" textRotation="0" wrapText="false" indent="0" shrinkToFit="false"/>
      <protection locked="true" hidden="false"/>
    </xf>
    <xf numFmtId="165" fontId="0" fillId="3" borderId="56" xfId="0" applyFont="false" applyBorder="true" applyAlignment="true" applyProtection="false">
      <alignment horizontal="general" vertical="center" textRotation="0" wrapText="false" indent="0" shrinkToFit="false"/>
      <protection locked="true" hidden="false"/>
    </xf>
    <xf numFmtId="165" fontId="0" fillId="3" borderId="22" xfId="0" applyFont="false" applyBorder="true" applyAlignment="false" applyProtection="false">
      <alignment horizontal="general" vertical="center" textRotation="0" wrapText="false" indent="0" shrinkToFit="false"/>
      <protection locked="true" hidden="false"/>
    </xf>
    <xf numFmtId="165" fontId="12" fillId="3" borderId="10" xfId="0" applyFont="true" applyBorder="true" applyAlignment="false" applyProtection="false">
      <alignment horizontal="general" vertical="center" textRotation="0" wrapText="false" indent="0" shrinkToFit="false"/>
      <protection locked="true" hidden="false"/>
    </xf>
    <xf numFmtId="165" fontId="0" fillId="3" borderId="11" xfId="0" applyFont="false" applyBorder="true" applyAlignment="false" applyProtection="false">
      <alignment horizontal="general" vertical="center" textRotation="0" wrapText="false" indent="0" shrinkToFit="false"/>
      <protection locked="true" hidden="false"/>
    </xf>
    <xf numFmtId="165" fontId="0" fillId="3" borderId="12" xfId="0" applyFont="false" applyBorder="true" applyAlignment="false" applyProtection="false">
      <alignment horizontal="general" vertical="center" textRotation="0" wrapText="false" indent="0" shrinkToFit="false"/>
      <protection locked="true" hidden="false"/>
    </xf>
    <xf numFmtId="165" fontId="0" fillId="3" borderId="63" xfId="0" applyFont="false" applyBorder="true" applyAlignment="false" applyProtection="false">
      <alignment horizontal="general" vertical="center" textRotation="0" wrapText="false" indent="0" shrinkToFit="false"/>
      <protection locked="true" hidden="false"/>
    </xf>
    <xf numFmtId="165" fontId="0" fillId="3" borderId="64" xfId="0" applyFont="false" applyBorder="true" applyAlignment="true" applyProtection="false">
      <alignment horizontal="general" vertical="center" textRotation="0" wrapText="false" indent="0" shrinkToFit="false"/>
      <protection locked="true" hidden="false"/>
    </xf>
    <xf numFmtId="165" fontId="0" fillId="3" borderId="64" xfId="0" applyFont="false" applyBorder="true" applyAlignment="false" applyProtection="false">
      <alignment horizontal="general" vertical="center" textRotation="0" wrapText="false" indent="0" shrinkToFit="false"/>
      <protection locked="true" hidden="false"/>
    </xf>
    <xf numFmtId="165" fontId="0" fillId="3" borderId="65" xfId="0" applyFont="false" applyBorder="true" applyAlignment="false" applyProtection="false">
      <alignment horizontal="general" vertical="center" textRotation="0" wrapText="false" indent="0" shrinkToFit="false"/>
      <protection locked="true" hidden="false"/>
    </xf>
    <xf numFmtId="165" fontId="12" fillId="0" borderId="25" xfId="0" applyFont="true" applyBorder="true" applyAlignment="false" applyProtection="false">
      <alignment horizontal="general" vertical="center" textRotation="0" wrapText="false" indent="0" shrinkToFit="false"/>
      <protection locked="true" hidden="false"/>
    </xf>
    <xf numFmtId="165" fontId="12" fillId="4" borderId="66" xfId="0" applyFont="true" applyBorder="true" applyAlignment="true" applyProtection="false">
      <alignment horizontal="center" vertical="distributed" textRotation="255" wrapText="true" indent="1" shrinkToFit="false"/>
      <protection locked="true" hidden="false"/>
    </xf>
    <xf numFmtId="165" fontId="0" fillId="4" borderId="67" xfId="0" applyFont="false" applyBorder="true" applyAlignment="false" applyProtection="false">
      <alignment horizontal="general" vertical="center" textRotation="0" wrapText="false" indent="0" shrinkToFit="false"/>
      <protection locked="true" hidden="false"/>
    </xf>
    <xf numFmtId="165" fontId="0" fillId="4" borderId="68" xfId="0" applyFont="false" applyBorder="true" applyAlignment="false" applyProtection="false">
      <alignment horizontal="general" vertical="center" textRotation="0" wrapText="false" indent="0" shrinkToFit="false"/>
      <protection locked="true" hidden="false"/>
    </xf>
    <xf numFmtId="165" fontId="0" fillId="4" borderId="69" xfId="0" applyFont="false" applyBorder="true" applyAlignment="false" applyProtection="false">
      <alignment horizontal="general" vertical="center" textRotation="0" wrapText="false" indent="0" shrinkToFit="false"/>
      <protection locked="true" hidden="false"/>
    </xf>
    <xf numFmtId="165" fontId="0" fillId="4" borderId="70" xfId="0" applyFont="false" applyBorder="true" applyAlignment="false" applyProtection="false">
      <alignment horizontal="general" vertical="center" textRotation="0" wrapText="false" indent="0" shrinkToFit="false"/>
      <protection locked="true" hidden="false"/>
    </xf>
    <xf numFmtId="165" fontId="12" fillId="4" borderId="25" xfId="0" applyFont="true" applyBorder="true" applyAlignment="false" applyProtection="false">
      <alignment horizontal="general" vertical="center" textRotation="0" wrapText="false" indent="0" shrinkToFit="false"/>
      <protection locked="true" hidden="false"/>
    </xf>
    <xf numFmtId="165" fontId="0" fillId="4" borderId="26" xfId="0" applyFont="false" applyBorder="true" applyAlignment="false" applyProtection="false">
      <alignment horizontal="general" vertical="center" textRotation="0" wrapText="false" indent="0" shrinkToFit="false"/>
      <protection locked="true" hidden="false"/>
    </xf>
    <xf numFmtId="165" fontId="0" fillId="4" borderId="27" xfId="0" applyFont="false" applyBorder="true" applyAlignment="false" applyProtection="false">
      <alignment horizontal="general" vertical="center" textRotation="0" wrapText="false" indent="0" shrinkToFit="false"/>
      <protection locked="true" hidden="false"/>
    </xf>
    <xf numFmtId="165" fontId="0" fillId="4" borderId="71" xfId="0" applyFont="false" applyBorder="true" applyAlignment="false" applyProtection="false">
      <alignment horizontal="general" vertical="center" textRotation="0" wrapText="false" indent="0" shrinkToFit="false"/>
      <protection locked="true" hidden="false"/>
    </xf>
    <xf numFmtId="165" fontId="12" fillId="4" borderId="22" xfId="0" applyFont="true" applyBorder="true" applyAlignment="false" applyProtection="false">
      <alignment horizontal="general" vertical="center" textRotation="0" wrapText="false" indent="0" shrinkToFit="false"/>
      <protection locked="true" hidden="false"/>
    </xf>
    <xf numFmtId="165" fontId="0" fillId="4" borderId="23" xfId="0" applyFont="false" applyBorder="true" applyAlignment="false" applyProtection="false">
      <alignment horizontal="general" vertical="center" textRotation="0" wrapText="false" indent="0" shrinkToFit="false"/>
      <protection locked="true" hidden="false"/>
    </xf>
    <xf numFmtId="165" fontId="0" fillId="4" borderId="56" xfId="0" applyFont="false" applyBorder="true" applyAlignment="false" applyProtection="false">
      <alignment horizontal="general" vertical="center" textRotation="0" wrapText="false" indent="0" shrinkToFit="false"/>
      <protection locked="true" hidden="false"/>
    </xf>
    <xf numFmtId="165" fontId="0" fillId="4" borderId="0" xfId="0" applyFont="false" applyBorder="true" applyAlignment="false" applyProtection="false">
      <alignment horizontal="general" vertical="center" textRotation="0" wrapText="false" indent="0" shrinkToFit="false"/>
      <protection locked="true" hidden="false"/>
    </xf>
    <xf numFmtId="165" fontId="12" fillId="4" borderId="10" xfId="0" applyFont="true" applyBorder="true" applyAlignment="false" applyProtection="false">
      <alignment horizontal="general" vertical="center" textRotation="0" wrapText="false" indent="0" shrinkToFit="false"/>
      <protection locked="true" hidden="false"/>
    </xf>
    <xf numFmtId="165" fontId="0" fillId="4" borderId="11" xfId="0" applyFont="false" applyBorder="true" applyAlignment="false" applyProtection="false">
      <alignment horizontal="general" vertical="center" textRotation="0" wrapText="false" indent="0" shrinkToFit="false"/>
      <protection locked="true" hidden="false"/>
    </xf>
    <xf numFmtId="165" fontId="0" fillId="4" borderId="12" xfId="0" applyFont="false" applyBorder="true" applyAlignment="false" applyProtection="false">
      <alignment horizontal="general" vertical="center" textRotation="0" wrapText="false" indent="0" shrinkToFit="false"/>
      <protection locked="true" hidden="false"/>
    </xf>
    <xf numFmtId="165" fontId="0" fillId="4" borderId="72" xfId="0" applyFont="false" applyBorder="true" applyAlignment="false" applyProtection="false">
      <alignment horizontal="general" vertical="center" textRotation="0" wrapText="false" indent="0" shrinkToFit="false"/>
      <protection locked="true" hidden="false"/>
    </xf>
    <xf numFmtId="165" fontId="0" fillId="4" borderId="73" xfId="0" applyFont="false" applyBorder="true" applyAlignment="false" applyProtection="false">
      <alignment horizontal="general" vertical="center" textRotation="0" wrapText="false" indent="0" shrinkToFit="false"/>
      <protection locked="true" hidden="false"/>
    </xf>
    <xf numFmtId="165" fontId="0" fillId="4" borderId="74"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255" wrapText="false" indent="0" shrinkToFit="false"/>
      <protection locked="true" hidden="false"/>
    </xf>
    <xf numFmtId="165" fontId="12" fillId="0" borderId="2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12" fillId="2" borderId="75" xfId="0" applyFont="true" applyBorder="true" applyAlignment="true" applyProtection="false">
      <alignment horizontal="center" vertical="distributed" textRotation="255" wrapText="true" indent="1" shrinkToFit="false"/>
      <protection locked="true" hidden="false"/>
    </xf>
    <xf numFmtId="165" fontId="0" fillId="2" borderId="76" xfId="0" applyFont="false" applyBorder="true" applyAlignment="false" applyProtection="false">
      <alignment horizontal="general" vertical="center" textRotation="0" wrapText="false" indent="0" shrinkToFit="false"/>
      <protection locked="true" hidden="false"/>
    </xf>
    <xf numFmtId="165" fontId="0" fillId="2" borderId="77" xfId="0" applyFont="false" applyBorder="true" applyAlignment="false" applyProtection="false">
      <alignment horizontal="general" vertical="center" textRotation="0" wrapText="false" indent="0" shrinkToFit="false"/>
      <protection locked="true" hidden="false"/>
    </xf>
    <xf numFmtId="165" fontId="0" fillId="2" borderId="78" xfId="0" applyFont="false" applyBorder="true" applyAlignment="false" applyProtection="false">
      <alignment horizontal="general" vertical="center" textRotation="0" wrapText="false" indent="0" shrinkToFit="false"/>
      <protection locked="true" hidden="false"/>
    </xf>
    <xf numFmtId="165" fontId="0" fillId="2" borderId="79" xfId="0" applyFont="false" applyBorder="true" applyAlignment="false" applyProtection="false">
      <alignment horizontal="general" vertical="center" textRotation="0" wrapText="false" indent="0" shrinkToFit="false"/>
      <protection locked="true" hidden="false"/>
    </xf>
    <xf numFmtId="165" fontId="12" fillId="2" borderId="25" xfId="0" applyFont="tru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5" fontId="0" fillId="2" borderId="80" xfId="0" applyFont="false" applyBorder="true" applyAlignment="false" applyProtection="false">
      <alignment horizontal="general" vertical="center" textRotation="0" wrapText="false" indent="0" shrinkToFit="false"/>
      <protection locked="true" hidden="false"/>
    </xf>
    <xf numFmtId="165" fontId="12"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56"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5" fontId="12" fillId="2" borderId="10" xfId="0" applyFont="tru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5" fontId="0" fillId="2" borderId="81" xfId="0" applyFont="false" applyBorder="true" applyAlignment="false" applyProtection="false">
      <alignment horizontal="general" vertical="center" textRotation="0" wrapText="false" indent="0" shrinkToFit="false"/>
      <protection locked="true" hidden="false"/>
    </xf>
    <xf numFmtId="165" fontId="0" fillId="2" borderId="82" xfId="0" applyFont="false" applyBorder="true" applyAlignment="false" applyProtection="false">
      <alignment horizontal="general" vertical="center" textRotation="0" wrapText="false" indent="0" shrinkToFit="false"/>
      <protection locked="true" hidden="false"/>
    </xf>
    <xf numFmtId="165" fontId="0" fillId="2" borderId="83"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2大学立地分析54_暫定版" xfId="21"/>
    <cellStyle name="標準_分析ファイル案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6</xdr:row>
      <xdr:rowOff>-360</xdr:rowOff>
    </xdr:from>
    <xdr:to>
      <xdr:col>4</xdr:col>
      <xdr:colOff>720</xdr:colOff>
      <xdr:row>8</xdr:row>
      <xdr:rowOff>171360</xdr:rowOff>
    </xdr:to>
    <xdr:cxnSp>
      <xdr:nvCxnSpPr>
        <xdr:cNvPr id="0" name="直線矢印コネクタ 2"/>
        <xdr:cNvCxnSpPr/>
      </xdr:nvCxnSpPr>
      <xdr:spPr>
        <a:xfrm flipH="1">
          <a:off x="1609920" y="999720"/>
          <a:ext cx="1440" cy="5151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11</xdr:row>
      <xdr:rowOff>-360</xdr:rowOff>
    </xdr:from>
    <xdr:to>
      <xdr:col>4</xdr:col>
      <xdr:colOff>720</xdr:colOff>
      <xdr:row>13</xdr:row>
      <xdr:rowOff>171360</xdr:rowOff>
    </xdr:to>
    <xdr:cxnSp>
      <xdr:nvCxnSpPr>
        <xdr:cNvPr id="1" name="直線矢印コネクタ 3"/>
        <xdr:cNvCxnSpPr/>
      </xdr:nvCxnSpPr>
      <xdr:spPr>
        <a:xfrm flipH="1">
          <a:off x="1609920" y="1856880"/>
          <a:ext cx="1440" cy="515160"/>
        </a:xfrm>
        <a:prstGeom prst="straightConnector1">
          <a:avLst/>
        </a:prstGeom>
        <a:ln w="9360">
          <a:solidFill>
            <a:srgbClr val="000000"/>
          </a:solidFill>
          <a:miter/>
          <a:tailEnd len="med" type="arrow" w="med"/>
        </a:ln>
      </xdr:spPr>
    </xdr:cxnSp>
    <xdr:clientData/>
  </xdr:twoCellAnchor>
  <xdr:twoCellAnchor editAs="oneCell">
    <xdr:from>
      <xdr:col>4</xdr:col>
      <xdr:colOff>0</xdr:colOff>
      <xdr:row>11</xdr:row>
      <xdr:rowOff>76320</xdr:rowOff>
    </xdr:from>
    <xdr:to>
      <xdr:col>7</xdr:col>
      <xdr:colOff>272160</xdr:colOff>
      <xdr:row>11</xdr:row>
      <xdr:rowOff>76320</xdr:rowOff>
    </xdr:to>
    <xdr:sp>
      <xdr:nvSpPr>
        <xdr:cNvPr id="2" name="直線コネクタ 5"/>
        <xdr:cNvSpPr/>
      </xdr:nvSpPr>
      <xdr:spPr>
        <a:xfrm>
          <a:off x="1610280" y="1933560"/>
          <a:ext cx="19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20</xdr:colOff>
      <xdr:row>11</xdr:row>
      <xdr:rowOff>75960</xdr:rowOff>
    </xdr:from>
    <xdr:to>
      <xdr:col>8</xdr:col>
      <xdr:colOff>0</xdr:colOff>
      <xdr:row>13</xdr:row>
      <xdr:rowOff>171360</xdr:rowOff>
    </xdr:to>
    <xdr:cxnSp>
      <xdr:nvCxnSpPr>
        <xdr:cNvPr id="3" name="直線矢印コネクタ 7"/>
        <xdr:cNvCxnSpPr/>
      </xdr:nvCxnSpPr>
      <xdr:spPr>
        <a:xfrm flipH="1">
          <a:off x="3513960" y="1933200"/>
          <a:ext cx="1080" cy="438840"/>
        </a:xfrm>
        <a:prstGeom prst="straightConnector1">
          <a:avLst/>
        </a:prstGeom>
        <a:ln w="9360">
          <a:solidFill>
            <a:srgbClr val="000000"/>
          </a:solidFill>
          <a:miter/>
          <a:tailEnd len="med" type="arrow" w="med"/>
        </a:ln>
      </xdr:spPr>
    </xdr:cxnSp>
    <xdr:clientData/>
  </xdr:twoCellAnchor>
  <xdr:twoCellAnchor editAs="oneCell">
    <xdr:from>
      <xdr:col>3</xdr:col>
      <xdr:colOff>-720</xdr:colOff>
      <xdr:row>16</xdr:row>
      <xdr:rowOff>-360</xdr:rowOff>
    </xdr:from>
    <xdr:to>
      <xdr:col>3</xdr:col>
      <xdr:colOff>10800</xdr:colOff>
      <xdr:row>19</xdr:row>
      <xdr:rowOff>171720</xdr:rowOff>
    </xdr:to>
    <xdr:cxnSp>
      <xdr:nvCxnSpPr>
        <xdr:cNvPr id="4" name="直線矢印コネクタ 10"/>
        <xdr:cNvCxnSpPr/>
      </xdr:nvCxnSpPr>
      <xdr:spPr>
        <a:xfrm flipH="1">
          <a:off x="1065600" y="2714400"/>
          <a:ext cx="11880" cy="686520"/>
        </a:xfrm>
        <a:prstGeom prst="straightConnector1">
          <a:avLst/>
        </a:prstGeom>
        <a:ln w="9360">
          <a:solidFill>
            <a:srgbClr val="000000"/>
          </a:solidFill>
          <a:miter/>
          <a:tailEnd len="med" type="arrow" w="med"/>
        </a:ln>
      </xdr:spPr>
    </xdr:cxnSp>
    <xdr:clientData/>
  </xdr:twoCellAnchor>
  <xdr:twoCellAnchor editAs="oneCell">
    <xdr:from>
      <xdr:col>3</xdr:col>
      <xdr:colOff>0</xdr:colOff>
      <xdr:row>17</xdr:row>
      <xdr:rowOff>95040</xdr:rowOff>
    </xdr:from>
    <xdr:to>
      <xdr:col>5</xdr:col>
      <xdr:colOff>360</xdr:colOff>
      <xdr:row>17</xdr:row>
      <xdr:rowOff>95040</xdr:rowOff>
    </xdr:to>
    <xdr:sp>
      <xdr:nvSpPr>
        <xdr:cNvPr id="5" name="直線コネクタ 12"/>
        <xdr:cNvSpPr/>
      </xdr:nvSpPr>
      <xdr:spPr>
        <a:xfrm>
          <a:off x="1066320" y="2981160"/>
          <a:ext cx="10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xdr:colOff>
      <xdr:row>17</xdr:row>
      <xdr:rowOff>94680</xdr:rowOff>
    </xdr:from>
    <xdr:to>
      <xdr:col>5</xdr:col>
      <xdr:colOff>0</xdr:colOff>
      <xdr:row>19</xdr:row>
      <xdr:rowOff>171720</xdr:rowOff>
    </xdr:to>
    <xdr:cxnSp>
      <xdr:nvCxnSpPr>
        <xdr:cNvPr id="6" name="直線矢印コネクタ 14"/>
        <xdr:cNvCxnSpPr/>
      </xdr:nvCxnSpPr>
      <xdr:spPr>
        <a:xfrm flipH="1">
          <a:off x="2153880" y="2980800"/>
          <a:ext cx="1080" cy="420120"/>
        </a:xfrm>
        <a:prstGeom prst="straightConnector1">
          <a:avLst/>
        </a:prstGeom>
        <a:ln w="9360">
          <a:solidFill>
            <a:srgbClr val="000000"/>
          </a:solidFill>
          <a:miter/>
          <a:tailEnd len="med" type="arrow" w="med"/>
        </a:ln>
      </xdr:spPr>
    </xdr:cxnSp>
    <xdr:clientData/>
  </xdr:twoCellAnchor>
  <xdr:twoCellAnchor editAs="oneCell">
    <xdr:from>
      <xdr:col>3</xdr:col>
      <xdr:colOff>-720</xdr:colOff>
      <xdr:row>22</xdr:row>
      <xdr:rowOff>-360</xdr:rowOff>
    </xdr:from>
    <xdr:to>
      <xdr:col>3</xdr:col>
      <xdr:colOff>0</xdr:colOff>
      <xdr:row>24</xdr:row>
      <xdr:rowOff>171360</xdr:rowOff>
    </xdr:to>
    <xdr:cxnSp>
      <xdr:nvCxnSpPr>
        <xdr:cNvPr id="7" name="直線矢印コネクタ 15"/>
        <xdr:cNvCxnSpPr/>
      </xdr:nvCxnSpPr>
      <xdr:spPr>
        <a:xfrm flipH="1">
          <a:off x="1065600" y="3742920"/>
          <a:ext cx="1080" cy="515160"/>
        </a:xfrm>
        <a:prstGeom prst="straightConnector1">
          <a:avLst/>
        </a:prstGeom>
        <a:ln w="9360">
          <a:solidFill>
            <a:srgbClr val="000000"/>
          </a:solidFill>
          <a:miter/>
          <a:tailEnd len="med" type="arrow" w="med"/>
        </a:ln>
      </xdr:spPr>
    </xdr:cxnSp>
    <xdr:clientData/>
  </xdr:twoCellAnchor>
  <xdr:twoCellAnchor editAs="oneCell">
    <xdr:from>
      <xdr:col>3</xdr:col>
      <xdr:colOff>-720</xdr:colOff>
      <xdr:row>27</xdr:row>
      <xdr:rowOff>-360</xdr:rowOff>
    </xdr:from>
    <xdr:to>
      <xdr:col>3</xdr:col>
      <xdr:colOff>0</xdr:colOff>
      <xdr:row>30</xdr:row>
      <xdr:rowOff>171360</xdr:rowOff>
    </xdr:to>
    <xdr:cxnSp>
      <xdr:nvCxnSpPr>
        <xdr:cNvPr id="8" name="直線矢印コネクタ 19"/>
        <xdr:cNvCxnSpPr/>
      </xdr:nvCxnSpPr>
      <xdr:spPr>
        <a:xfrm flipH="1">
          <a:off x="1065600" y="4600080"/>
          <a:ext cx="1080" cy="68652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33</xdr:row>
      <xdr:rowOff>-360</xdr:rowOff>
    </xdr:from>
    <xdr:to>
      <xdr:col>4</xdr:col>
      <xdr:colOff>720</xdr:colOff>
      <xdr:row>35</xdr:row>
      <xdr:rowOff>171720</xdr:rowOff>
    </xdr:to>
    <xdr:cxnSp>
      <xdr:nvCxnSpPr>
        <xdr:cNvPr id="9" name="直線矢印コネクタ 24"/>
        <xdr:cNvCxnSpPr/>
      </xdr:nvCxnSpPr>
      <xdr:spPr>
        <a:xfrm flipH="1">
          <a:off x="1609920" y="5628960"/>
          <a:ext cx="1440" cy="515160"/>
        </a:xfrm>
        <a:prstGeom prst="straightConnector1">
          <a:avLst/>
        </a:prstGeom>
        <a:ln w="9360">
          <a:solidFill>
            <a:srgbClr val="000000"/>
          </a:solidFill>
          <a:miter/>
          <a:tailEnd len="med" type="arrow" w="med"/>
        </a:ln>
      </xdr:spPr>
    </xdr:cxnSp>
    <xdr:clientData/>
  </xdr:twoCellAnchor>
  <xdr:twoCellAnchor editAs="oneCell">
    <xdr:from>
      <xdr:col>9</xdr:col>
      <xdr:colOff>-720</xdr:colOff>
      <xdr:row>17</xdr:row>
      <xdr:rowOff>0</xdr:rowOff>
    </xdr:from>
    <xdr:to>
      <xdr:col>9</xdr:col>
      <xdr:colOff>0</xdr:colOff>
      <xdr:row>34</xdr:row>
      <xdr:rowOff>171720</xdr:rowOff>
    </xdr:to>
    <xdr:cxnSp>
      <xdr:nvCxnSpPr>
        <xdr:cNvPr id="10" name="直線矢印コネクタ 26"/>
        <xdr:cNvCxnSpPr/>
      </xdr:nvCxnSpPr>
      <xdr:spPr>
        <a:xfrm flipH="1">
          <a:off x="3785760" y="2886120"/>
          <a:ext cx="1080" cy="3086640"/>
        </a:xfrm>
        <a:prstGeom prst="straightConnector1">
          <a:avLst/>
        </a:prstGeom>
        <a:ln w="9360">
          <a:solidFill>
            <a:srgbClr val="000000"/>
          </a:solidFill>
          <a:miter/>
        </a:ln>
      </xdr:spPr>
    </xdr:cxnSp>
    <xdr:clientData/>
  </xdr:twoCellAnchor>
  <xdr:twoCellAnchor editAs="oneCell">
    <xdr:from>
      <xdr:col>4</xdr:col>
      <xdr:colOff>-360</xdr:colOff>
      <xdr:row>35</xdr:row>
      <xdr:rowOff>-360</xdr:rowOff>
    </xdr:from>
    <xdr:to>
      <xdr:col>8</xdr:col>
      <xdr:colOff>271440</xdr:colOff>
      <xdr:row>35</xdr:row>
      <xdr:rowOff>9360</xdr:rowOff>
    </xdr:to>
    <xdr:cxnSp>
      <xdr:nvCxnSpPr>
        <xdr:cNvPr id="11" name="直線矢印コネクタ 28"/>
        <xdr:cNvCxnSpPr/>
      </xdr:nvCxnSpPr>
      <xdr:spPr>
        <a:xfrm flipH="1" flipV="1">
          <a:off x="1609920" y="5971680"/>
          <a:ext cx="2176560" cy="1008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38</xdr:row>
      <xdr:rowOff>-360</xdr:rowOff>
    </xdr:from>
    <xdr:to>
      <xdr:col>4</xdr:col>
      <xdr:colOff>720</xdr:colOff>
      <xdr:row>40</xdr:row>
      <xdr:rowOff>171360</xdr:rowOff>
    </xdr:to>
    <xdr:cxnSp>
      <xdr:nvCxnSpPr>
        <xdr:cNvPr id="12" name="直線矢印コネクタ 29"/>
        <xdr:cNvCxnSpPr/>
      </xdr:nvCxnSpPr>
      <xdr:spPr>
        <a:xfrm flipH="1">
          <a:off x="1609920" y="6486120"/>
          <a:ext cx="1440" cy="515160"/>
        </a:xfrm>
        <a:prstGeom prst="straightConnector1">
          <a:avLst/>
        </a:prstGeom>
        <a:ln w="9360">
          <a:solidFill>
            <a:srgbClr val="000000"/>
          </a:solidFill>
          <a:miter/>
          <a:tailEnd len="med" type="arrow" w="med"/>
        </a:ln>
      </xdr:spPr>
    </xdr:cxnSp>
    <xdr:clientData/>
  </xdr:twoCellAnchor>
  <xdr:twoCellAnchor editAs="oneCell">
    <xdr:from>
      <xdr:col>3</xdr:col>
      <xdr:colOff>-720</xdr:colOff>
      <xdr:row>43</xdr:row>
      <xdr:rowOff>-360</xdr:rowOff>
    </xdr:from>
    <xdr:to>
      <xdr:col>3</xdr:col>
      <xdr:colOff>0</xdr:colOff>
      <xdr:row>45</xdr:row>
      <xdr:rowOff>171360</xdr:rowOff>
    </xdr:to>
    <xdr:cxnSp>
      <xdr:nvCxnSpPr>
        <xdr:cNvPr id="13" name="直線矢印コネクタ 30"/>
        <xdr:cNvCxnSpPr/>
      </xdr:nvCxnSpPr>
      <xdr:spPr>
        <a:xfrm flipH="1">
          <a:off x="1065600" y="7343280"/>
          <a:ext cx="1080" cy="515160"/>
        </a:xfrm>
        <a:prstGeom prst="straightConnector1">
          <a:avLst/>
        </a:prstGeom>
        <a:ln w="9360">
          <a:solidFill>
            <a:srgbClr val="000000"/>
          </a:solidFill>
          <a:miter/>
          <a:tailEnd len="med" type="arrow" w="med"/>
        </a:ln>
      </xdr:spPr>
    </xdr:cxnSp>
    <xdr:clientData/>
  </xdr:twoCellAnchor>
  <xdr:twoCellAnchor editAs="oneCell">
    <xdr:from>
      <xdr:col>3</xdr:col>
      <xdr:colOff>0</xdr:colOff>
      <xdr:row>44</xdr:row>
      <xdr:rowOff>95040</xdr:rowOff>
    </xdr:from>
    <xdr:to>
      <xdr:col>5</xdr:col>
      <xdr:colOff>360</xdr:colOff>
      <xdr:row>44</xdr:row>
      <xdr:rowOff>95040</xdr:rowOff>
    </xdr:to>
    <xdr:sp>
      <xdr:nvSpPr>
        <xdr:cNvPr id="14" name="直線コネクタ 31"/>
        <xdr:cNvSpPr/>
      </xdr:nvSpPr>
      <xdr:spPr>
        <a:xfrm>
          <a:off x="1066320" y="7610400"/>
          <a:ext cx="10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xdr:colOff>
      <xdr:row>44</xdr:row>
      <xdr:rowOff>95040</xdr:rowOff>
    </xdr:from>
    <xdr:to>
      <xdr:col>5</xdr:col>
      <xdr:colOff>0</xdr:colOff>
      <xdr:row>45</xdr:row>
      <xdr:rowOff>171720</xdr:rowOff>
    </xdr:to>
    <xdr:cxnSp>
      <xdr:nvCxnSpPr>
        <xdr:cNvPr id="15" name="直線矢印コネクタ 32"/>
        <xdr:cNvCxnSpPr/>
      </xdr:nvCxnSpPr>
      <xdr:spPr>
        <a:xfrm flipH="1">
          <a:off x="2153880" y="7610400"/>
          <a:ext cx="1080" cy="248400"/>
        </a:xfrm>
        <a:prstGeom prst="straightConnector1">
          <a:avLst/>
        </a:prstGeom>
        <a:ln w="9360">
          <a:solidFill>
            <a:srgbClr val="000000"/>
          </a:solidFill>
          <a:miter/>
          <a:tailEnd len="med" type="arrow" w="med"/>
        </a:ln>
      </xdr:spPr>
    </xdr:cxnSp>
    <xdr:clientData/>
  </xdr:twoCellAnchor>
  <xdr:twoCellAnchor editAs="oneCell">
    <xdr:from>
      <xdr:col>3</xdr:col>
      <xdr:colOff>-720</xdr:colOff>
      <xdr:row>48</xdr:row>
      <xdr:rowOff>0</xdr:rowOff>
    </xdr:from>
    <xdr:to>
      <xdr:col>3</xdr:col>
      <xdr:colOff>0</xdr:colOff>
      <xdr:row>50</xdr:row>
      <xdr:rowOff>171360</xdr:rowOff>
    </xdr:to>
    <xdr:cxnSp>
      <xdr:nvCxnSpPr>
        <xdr:cNvPr id="16" name="直線矢印コネクタ 34"/>
        <xdr:cNvCxnSpPr/>
      </xdr:nvCxnSpPr>
      <xdr:spPr>
        <a:xfrm flipH="1">
          <a:off x="1065600" y="8201160"/>
          <a:ext cx="1080" cy="514440"/>
        </a:xfrm>
        <a:prstGeom prst="straightConnector1">
          <a:avLst/>
        </a:prstGeom>
        <a:ln w="9360">
          <a:solidFill>
            <a:srgbClr val="000000"/>
          </a:solidFill>
          <a:miter/>
          <a:tailEnd len="med" type="arrow" w="med"/>
        </a:ln>
      </xdr:spPr>
    </xdr:cxnSp>
    <xdr:clientData/>
  </xdr:twoCellAnchor>
  <xdr:twoCellAnchor editAs="oneCell">
    <xdr:from>
      <xdr:col>3</xdr:col>
      <xdr:colOff>-720</xdr:colOff>
      <xdr:row>53</xdr:row>
      <xdr:rowOff>-360</xdr:rowOff>
    </xdr:from>
    <xdr:to>
      <xdr:col>3</xdr:col>
      <xdr:colOff>0</xdr:colOff>
      <xdr:row>56</xdr:row>
      <xdr:rowOff>171360</xdr:rowOff>
    </xdr:to>
    <xdr:cxnSp>
      <xdr:nvCxnSpPr>
        <xdr:cNvPr id="17" name="直線矢印コネクタ 35"/>
        <xdr:cNvCxnSpPr/>
      </xdr:nvCxnSpPr>
      <xdr:spPr>
        <a:xfrm flipH="1">
          <a:off x="1065600" y="9057960"/>
          <a:ext cx="1080" cy="686520"/>
        </a:xfrm>
        <a:prstGeom prst="straightConnector1">
          <a:avLst/>
        </a:prstGeom>
        <a:ln w="9360">
          <a:solidFill>
            <a:srgbClr val="000000"/>
          </a:solidFill>
          <a:miter/>
          <a:tailEnd len="med" type="arrow" w="med"/>
        </a:ln>
      </xdr:spPr>
    </xdr:cxnSp>
    <xdr:clientData/>
  </xdr:twoCellAnchor>
  <xdr:twoCellAnchor editAs="oneCell">
    <xdr:from>
      <xdr:col>11</xdr:col>
      <xdr:colOff>0</xdr:colOff>
      <xdr:row>10</xdr:row>
      <xdr:rowOff>-360</xdr:rowOff>
    </xdr:from>
    <xdr:to>
      <xdr:col>13</xdr:col>
      <xdr:colOff>1440</xdr:colOff>
      <xdr:row>10</xdr:row>
      <xdr:rowOff>9360</xdr:rowOff>
    </xdr:to>
    <xdr:cxnSp>
      <xdr:nvCxnSpPr>
        <xdr:cNvPr id="18" name="直線矢印コネクタ 38"/>
        <xdr:cNvCxnSpPr/>
      </xdr:nvCxnSpPr>
      <xdr:spPr>
        <a:xfrm flipV="1">
          <a:off x="4853160" y="1685520"/>
          <a:ext cx="1166400" cy="10080"/>
        </a:xfrm>
        <a:prstGeom prst="straightConnector1">
          <a:avLst/>
        </a:prstGeom>
        <a:ln w="9360">
          <a:solidFill>
            <a:srgbClr val="000000"/>
          </a:solidFill>
          <a:prstDash val="dash"/>
          <a:miter/>
          <a:tailEnd len="med" type="arrow" w="med"/>
        </a:ln>
      </xdr:spPr>
    </xdr:cxnSp>
    <xdr:clientData/>
  </xdr:twoCellAnchor>
  <xdr:twoCellAnchor editAs="oneCell">
    <xdr:from>
      <xdr:col>7</xdr:col>
      <xdr:colOff>-360</xdr:colOff>
      <xdr:row>26</xdr:row>
      <xdr:rowOff>-360</xdr:rowOff>
    </xdr:from>
    <xdr:to>
      <xdr:col>13</xdr:col>
      <xdr:colOff>1080</xdr:colOff>
      <xdr:row>26</xdr:row>
      <xdr:rowOff>360</xdr:rowOff>
    </xdr:to>
    <xdr:cxnSp>
      <xdr:nvCxnSpPr>
        <xdr:cNvPr id="19" name="直線矢印コネクタ 39"/>
        <xdr:cNvCxnSpPr/>
      </xdr:nvCxnSpPr>
      <xdr:spPr>
        <a:xfrm>
          <a:off x="3242520" y="4428720"/>
          <a:ext cx="2776680" cy="1080"/>
        </a:xfrm>
        <a:prstGeom prst="straightConnector1">
          <a:avLst/>
        </a:prstGeom>
        <a:ln w="9360">
          <a:solidFill>
            <a:srgbClr val="000000"/>
          </a:solidFill>
          <a:prstDash val="dash"/>
          <a:miter/>
          <a:tailEnd len="med" type="arrow" w="med"/>
        </a:ln>
      </xdr:spPr>
    </xdr:cxnSp>
    <xdr:clientData/>
  </xdr:twoCellAnchor>
  <xdr:twoCellAnchor editAs="oneCell">
    <xdr:from>
      <xdr:col>7</xdr:col>
      <xdr:colOff>-360</xdr:colOff>
      <xdr:row>52</xdr:row>
      <xdr:rowOff>-360</xdr:rowOff>
    </xdr:from>
    <xdr:to>
      <xdr:col>13</xdr:col>
      <xdr:colOff>1080</xdr:colOff>
      <xdr:row>52</xdr:row>
      <xdr:rowOff>360</xdr:rowOff>
    </xdr:to>
    <xdr:cxnSp>
      <xdr:nvCxnSpPr>
        <xdr:cNvPr id="20" name="直線矢印コネクタ 40"/>
        <xdr:cNvCxnSpPr/>
      </xdr:nvCxnSpPr>
      <xdr:spPr>
        <a:xfrm>
          <a:off x="3242520" y="8886600"/>
          <a:ext cx="2776680" cy="1080"/>
        </a:xfrm>
        <a:prstGeom prst="straightConnector1">
          <a:avLst/>
        </a:prstGeom>
        <a:ln w="9360">
          <a:solidFill>
            <a:srgbClr val="000000"/>
          </a:solidFill>
          <a:prstDash val="dash"/>
          <a:miter/>
          <a:tailEnd len="med" type="arrow"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3" min="1" style="1" width="3.99"/>
    <col collapsed="false" customWidth="false" hidden="false" outlineLevel="0" max="257" min="4" style="1" width="9.32"/>
  </cols>
  <sheetData>
    <row r="1" customFormat="false" ht="17.25" hidden="false" customHeight="false" outlineLevel="0" collapsed="false">
      <c r="A1" s="2" t="s">
        <v>0</v>
      </c>
    </row>
    <row r="3" customFormat="false" ht="13.5" hidden="false" customHeight="false" outlineLevel="0" collapsed="false">
      <c r="A3" s="3" t="s">
        <v>1</v>
      </c>
    </row>
    <row r="4" customFormat="false" ht="13.5" hidden="false" customHeight="true" outlineLevel="0" collapsed="false"/>
    <row r="5" customFormat="false" ht="13.5" hidden="false" customHeight="true" outlineLevel="0" collapsed="false">
      <c r="B5" s="4" t="s">
        <v>2</v>
      </c>
      <c r="C5" s="4"/>
      <c r="D5" s="4"/>
      <c r="E5" s="4"/>
      <c r="F5" s="4"/>
      <c r="G5" s="4"/>
      <c r="H5" s="4"/>
      <c r="I5" s="4"/>
      <c r="J5" s="4"/>
      <c r="K5" s="4"/>
      <c r="L5" s="4"/>
      <c r="M5" s="4"/>
    </row>
    <row r="6" customFormat="false" ht="13.5" hidden="false" customHeight="false" outlineLevel="0" collapsed="false">
      <c r="B6" s="4"/>
      <c r="C6" s="4"/>
      <c r="D6" s="4"/>
      <c r="E6" s="4"/>
      <c r="F6" s="4"/>
      <c r="G6" s="4"/>
      <c r="H6" s="4"/>
      <c r="I6" s="4"/>
      <c r="J6" s="4"/>
      <c r="K6" s="4"/>
      <c r="L6" s="4"/>
      <c r="M6" s="4"/>
    </row>
    <row r="7" customFormat="false" ht="13.5" hidden="false" customHeight="false" outlineLevel="0" collapsed="false">
      <c r="B7" s="4"/>
      <c r="C7" s="4"/>
      <c r="D7" s="4"/>
      <c r="E7" s="4"/>
      <c r="F7" s="4"/>
      <c r="G7" s="4"/>
      <c r="H7" s="4"/>
      <c r="I7" s="4"/>
      <c r="J7" s="4"/>
      <c r="K7" s="4"/>
      <c r="L7" s="4"/>
      <c r="M7" s="4"/>
    </row>
    <row r="8" customFormat="false" ht="13.5" hidden="false" customHeight="false" outlineLevel="0" collapsed="false">
      <c r="B8" s="4"/>
      <c r="C8" s="4"/>
      <c r="D8" s="4"/>
      <c r="E8" s="4"/>
      <c r="F8" s="4"/>
      <c r="G8" s="4"/>
      <c r="H8" s="4"/>
      <c r="I8" s="4"/>
      <c r="J8" s="4"/>
      <c r="K8" s="4"/>
      <c r="L8" s="4"/>
      <c r="M8" s="4"/>
    </row>
    <row r="9" customFormat="false" ht="13.5" hidden="false" customHeight="false" outlineLevel="0" collapsed="false">
      <c r="B9" s="4"/>
      <c r="C9" s="4"/>
      <c r="D9" s="4"/>
      <c r="E9" s="4"/>
      <c r="F9" s="4"/>
      <c r="G9" s="4"/>
      <c r="H9" s="4"/>
      <c r="I9" s="4"/>
      <c r="J9" s="4"/>
      <c r="K9" s="4"/>
      <c r="L9" s="4"/>
      <c r="M9" s="4"/>
    </row>
    <row r="10" customFormat="false" ht="13.5" hidden="false" customHeight="false" outlineLevel="0" collapsed="false">
      <c r="B10" s="4"/>
      <c r="C10" s="4"/>
      <c r="D10" s="4"/>
      <c r="E10" s="4"/>
      <c r="F10" s="4"/>
      <c r="G10" s="4"/>
      <c r="H10" s="4"/>
      <c r="I10" s="4"/>
      <c r="J10" s="4"/>
      <c r="K10" s="4"/>
      <c r="L10" s="4"/>
      <c r="M10" s="4"/>
    </row>
    <row r="11" customFormat="false" ht="13.5" hidden="false" customHeight="false" outlineLevel="0" collapsed="false">
      <c r="B11" s="4"/>
      <c r="C11" s="4"/>
      <c r="D11" s="4"/>
      <c r="E11" s="4"/>
      <c r="F11" s="4"/>
      <c r="G11" s="4"/>
      <c r="H11" s="4"/>
      <c r="I11" s="4"/>
      <c r="J11" s="4"/>
      <c r="K11" s="4"/>
      <c r="L11" s="4"/>
      <c r="M11" s="4"/>
    </row>
    <row r="13" customFormat="false" ht="13.5" hidden="false" customHeight="false" outlineLevel="0" collapsed="false">
      <c r="A13" s="3" t="s">
        <v>3</v>
      </c>
    </row>
    <row r="15" customFormat="false" ht="13.5" hidden="false" customHeight="true" outlineLevel="0" collapsed="false">
      <c r="B15" s="1" t="s">
        <v>4</v>
      </c>
      <c r="C15" s="4" t="s">
        <v>5</v>
      </c>
      <c r="D15" s="4"/>
      <c r="E15" s="4"/>
      <c r="F15" s="4"/>
      <c r="G15" s="4"/>
      <c r="H15" s="4"/>
      <c r="I15" s="4"/>
      <c r="J15" s="4"/>
      <c r="K15" s="4"/>
      <c r="L15" s="4"/>
      <c r="M15" s="4"/>
    </row>
    <row r="16" customFormat="false" ht="13.5" hidden="false" customHeight="false" outlineLevel="0" collapsed="false">
      <c r="C16" s="4"/>
      <c r="D16" s="4"/>
      <c r="E16" s="4"/>
      <c r="F16" s="4"/>
      <c r="G16" s="4"/>
      <c r="H16" s="4"/>
      <c r="I16" s="4"/>
      <c r="J16" s="4"/>
      <c r="K16" s="4"/>
      <c r="L16" s="4"/>
      <c r="M16" s="4"/>
    </row>
    <row r="17" customFormat="false" ht="13.5" hidden="false" customHeight="false" outlineLevel="0" collapsed="false">
      <c r="C17" s="4"/>
      <c r="D17" s="4"/>
      <c r="E17" s="4"/>
      <c r="F17" s="4"/>
      <c r="G17" s="4"/>
      <c r="H17" s="4"/>
      <c r="I17" s="4"/>
      <c r="J17" s="4"/>
      <c r="K17" s="4"/>
      <c r="L17" s="4"/>
      <c r="M17" s="4"/>
    </row>
    <row r="18" customFormat="false" ht="13.5" hidden="false" customHeight="false" outlineLevel="0" collapsed="false">
      <c r="C18" s="4"/>
      <c r="D18" s="4"/>
      <c r="E18" s="4"/>
      <c r="F18" s="4"/>
      <c r="G18" s="4"/>
      <c r="H18" s="4"/>
      <c r="I18" s="4"/>
      <c r="J18" s="4"/>
      <c r="K18" s="4"/>
      <c r="L18" s="4"/>
      <c r="M18" s="4"/>
    </row>
    <row r="19" customFormat="false" ht="13.5" hidden="false" customHeight="false" outlineLevel="0" collapsed="false">
      <c r="C19" s="4"/>
      <c r="D19" s="4"/>
      <c r="E19" s="4"/>
      <c r="F19" s="4"/>
      <c r="G19" s="4"/>
      <c r="H19" s="4"/>
      <c r="I19" s="4"/>
      <c r="J19" s="4"/>
      <c r="K19" s="4"/>
      <c r="L19" s="4"/>
      <c r="M19" s="4"/>
    </row>
    <row r="20" customFormat="false" ht="6.75" hidden="false" customHeight="true" outlineLevel="0" collapsed="false">
      <c r="C20" s="5"/>
      <c r="D20" s="5"/>
      <c r="E20" s="5"/>
      <c r="F20" s="5"/>
      <c r="G20" s="5"/>
      <c r="H20" s="5"/>
      <c r="I20" s="5"/>
      <c r="J20" s="5"/>
      <c r="K20" s="5"/>
      <c r="L20" s="5"/>
      <c r="M20" s="5"/>
    </row>
    <row r="21" customFormat="false" ht="13.5" hidden="false" customHeight="true" outlineLevel="0" collapsed="false">
      <c r="C21" s="1" t="s">
        <v>6</v>
      </c>
      <c r="D21" s="4" t="s">
        <v>7</v>
      </c>
      <c r="E21" s="4"/>
      <c r="F21" s="4"/>
      <c r="G21" s="4"/>
      <c r="H21" s="4"/>
      <c r="I21" s="4"/>
      <c r="J21" s="4"/>
      <c r="K21" s="4"/>
      <c r="L21" s="4"/>
      <c r="M21" s="4"/>
    </row>
    <row r="22" customFormat="false" ht="13.5" hidden="false" customHeight="false" outlineLevel="0" collapsed="false">
      <c r="D22" s="4"/>
      <c r="E22" s="4"/>
      <c r="F22" s="4"/>
      <c r="G22" s="4"/>
      <c r="H22" s="4"/>
      <c r="I22" s="4"/>
      <c r="J22" s="4"/>
      <c r="K22" s="4"/>
      <c r="L22" s="4"/>
      <c r="M22" s="4"/>
    </row>
    <row r="24" customFormat="false" ht="13.5" hidden="false" customHeight="true" outlineLevel="0" collapsed="false">
      <c r="B24" s="1" t="s">
        <v>8</v>
      </c>
      <c r="C24" s="6" t="s">
        <v>9</v>
      </c>
      <c r="D24" s="6"/>
      <c r="E24" s="6"/>
      <c r="F24" s="6"/>
      <c r="G24" s="6"/>
      <c r="H24" s="6"/>
      <c r="I24" s="6"/>
      <c r="J24" s="6"/>
      <c r="K24" s="6"/>
      <c r="L24" s="6"/>
      <c r="M24" s="6"/>
    </row>
    <row r="25" customFormat="false" ht="13.5" hidden="false" customHeight="false" outlineLevel="0" collapsed="false">
      <c r="C25" s="6"/>
      <c r="D25" s="6"/>
      <c r="E25" s="6"/>
      <c r="F25" s="6"/>
      <c r="G25" s="6"/>
      <c r="H25" s="6"/>
      <c r="I25" s="6"/>
      <c r="J25" s="6"/>
      <c r="K25" s="6"/>
      <c r="L25" s="6"/>
      <c r="M25" s="6"/>
    </row>
    <row r="26" customFormat="false" ht="6.75" hidden="false" customHeight="true" outlineLevel="0" collapsed="false">
      <c r="C26" s="7"/>
      <c r="D26" s="7"/>
      <c r="E26" s="7"/>
      <c r="F26" s="7"/>
      <c r="G26" s="7"/>
      <c r="H26" s="7"/>
      <c r="I26" s="7"/>
      <c r="J26" s="7"/>
      <c r="K26" s="7"/>
      <c r="L26" s="7"/>
      <c r="M26" s="7"/>
    </row>
    <row r="27" customFormat="false" ht="13.5" hidden="false" customHeight="true" outlineLevel="0" collapsed="false">
      <c r="C27" s="1" t="s">
        <v>6</v>
      </c>
      <c r="D27" s="3" t="s">
        <v>10</v>
      </c>
      <c r="E27" s="7"/>
      <c r="F27" s="7"/>
      <c r="G27" s="7"/>
      <c r="H27" s="7"/>
      <c r="I27" s="7"/>
      <c r="J27" s="7"/>
      <c r="K27" s="7"/>
      <c r="L27" s="7"/>
      <c r="M27" s="7"/>
    </row>
    <row r="29" customFormat="false" ht="13.5" hidden="false" customHeight="true" outlineLevel="0" collapsed="false">
      <c r="B29" s="1" t="s">
        <v>11</v>
      </c>
      <c r="C29" s="4" t="s">
        <v>12</v>
      </c>
      <c r="D29" s="4"/>
      <c r="E29" s="4"/>
      <c r="F29" s="4"/>
      <c r="G29" s="4"/>
      <c r="H29" s="4"/>
      <c r="I29" s="4"/>
      <c r="J29" s="4"/>
      <c r="K29" s="4"/>
      <c r="L29" s="4"/>
      <c r="M29" s="4"/>
    </row>
    <row r="30" customFormat="false" ht="13.5" hidden="false" customHeight="false" outlineLevel="0" collapsed="false">
      <c r="C30" s="4"/>
      <c r="D30" s="4"/>
      <c r="E30" s="4"/>
      <c r="F30" s="4"/>
      <c r="G30" s="4"/>
      <c r="H30" s="4"/>
      <c r="I30" s="4"/>
      <c r="J30" s="4"/>
      <c r="K30" s="4"/>
      <c r="L30" s="4"/>
      <c r="M30" s="4"/>
    </row>
    <row r="32" customFormat="false" ht="13.5" hidden="false" customHeight="false" outlineLevel="0" collapsed="false">
      <c r="B32" s="1" t="s">
        <v>13</v>
      </c>
      <c r="C32" s="3" t="s">
        <v>14</v>
      </c>
    </row>
    <row r="33" customFormat="false" ht="13.5" hidden="false" customHeight="false" outlineLevel="0" collapsed="false">
      <c r="C33" s="3" t="s">
        <v>15</v>
      </c>
    </row>
    <row r="35" customFormat="false" ht="13.5" hidden="false" customHeight="false" outlineLevel="0" collapsed="false">
      <c r="A35" s="3" t="s">
        <v>16</v>
      </c>
    </row>
    <row r="37" customFormat="false" ht="13.5" hidden="false" customHeight="true" outlineLevel="0" collapsed="false">
      <c r="B37" s="1" t="s">
        <v>4</v>
      </c>
      <c r="C37" s="4" t="s">
        <v>17</v>
      </c>
      <c r="D37" s="4"/>
      <c r="E37" s="4"/>
      <c r="F37" s="4"/>
      <c r="G37" s="4"/>
      <c r="H37" s="4"/>
      <c r="I37" s="4"/>
      <c r="J37" s="4"/>
      <c r="K37" s="4"/>
      <c r="L37" s="4"/>
      <c r="M37" s="4"/>
    </row>
    <row r="38" customFormat="false" ht="13.5" hidden="false" customHeight="false" outlineLevel="0" collapsed="false">
      <c r="C38" s="4"/>
      <c r="D38" s="4"/>
      <c r="E38" s="4"/>
      <c r="F38" s="4"/>
      <c r="G38" s="4"/>
      <c r="H38" s="4"/>
      <c r="I38" s="4"/>
      <c r="J38" s="4"/>
      <c r="K38" s="4"/>
      <c r="L38" s="4"/>
      <c r="M38" s="4"/>
    </row>
    <row r="40" customFormat="false" ht="13.5" hidden="false" customHeight="true" outlineLevel="0" collapsed="false">
      <c r="B40" s="1" t="s">
        <v>8</v>
      </c>
      <c r="C40" s="4" t="s">
        <v>18</v>
      </c>
      <c r="D40" s="4"/>
      <c r="E40" s="4"/>
      <c r="F40" s="4"/>
      <c r="G40" s="4"/>
      <c r="H40" s="4"/>
      <c r="I40" s="4"/>
      <c r="J40" s="4"/>
      <c r="K40" s="4"/>
      <c r="L40" s="4"/>
      <c r="M40" s="4"/>
    </row>
    <row r="41" customFormat="false" ht="13.5" hidden="false" customHeight="false" outlineLevel="0" collapsed="false">
      <c r="C41" s="4"/>
      <c r="D41" s="4"/>
      <c r="E41" s="4"/>
      <c r="F41" s="4"/>
      <c r="G41" s="4"/>
      <c r="H41" s="4"/>
      <c r="I41" s="4"/>
      <c r="J41" s="4"/>
      <c r="K41" s="4"/>
      <c r="L41" s="4"/>
      <c r="M41" s="4"/>
    </row>
    <row r="42" customFormat="false" ht="13.5" hidden="false" customHeight="false" outlineLevel="0" collapsed="false">
      <c r="C42" s="4"/>
      <c r="D42" s="4"/>
      <c r="E42" s="4"/>
      <c r="F42" s="4"/>
      <c r="G42" s="4"/>
      <c r="H42" s="4"/>
      <c r="I42" s="4"/>
      <c r="J42" s="4"/>
      <c r="K42" s="4"/>
      <c r="L42" s="4"/>
      <c r="M42" s="4"/>
    </row>
    <row r="43" customFormat="false" ht="13.5" hidden="false" customHeight="false" outlineLevel="0" collapsed="false">
      <c r="C43" s="4"/>
      <c r="D43" s="4"/>
      <c r="E43" s="4"/>
      <c r="F43" s="4"/>
      <c r="G43" s="4"/>
      <c r="H43" s="4"/>
      <c r="I43" s="4"/>
      <c r="J43" s="4"/>
      <c r="K43" s="4"/>
      <c r="L43" s="4"/>
      <c r="M43" s="4"/>
    </row>
    <row r="45" customFormat="false" ht="13.5" hidden="false" customHeight="true" outlineLevel="0" collapsed="false">
      <c r="B45" s="1" t="s">
        <v>11</v>
      </c>
      <c r="C45" s="4" t="s">
        <v>19</v>
      </c>
      <c r="D45" s="4"/>
      <c r="E45" s="4"/>
      <c r="F45" s="4"/>
      <c r="G45" s="4"/>
      <c r="H45" s="4"/>
      <c r="I45" s="4"/>
      <c r="J45" s="4"/>
      <c r="K45" s="4"/>
      <c r="L45" s="4"/>
      <c r="M45" s="4"/>
    </row>
    <row r="46" customFormat="false" ht="13.5" hidden="false" customHeight="false" outlineLevel="0" collapsed="false">
      <c r="C46" s="4"/>
      <c r="D46" s="4"/>
      <c r="E46" s="4"/>
      <c r="F46" s="4"/>
      <c r="G46" s="4"/>
      <c r="H46" s="4"/>
      <c r="I46" s="4"/>
      <c r="J46" s="4"/>
      <c r="K46" s="4"/>
      <c r="L46" s="4"/>
      <c r="M46" s="4"/>
    </row>
    <row r="47" customFormat="false" ht="13.5" hidden="false" customHeight="false" outlineLevel="0" collapsed="false">
      <c r="C47" s="4"/>
      <c r="D47" s="4"/>
      <c r="E47" s="4"/>
      <c r="F47" s="4"/>
      <c r="G47" s="4"/>
      <c r="H47" s="4"/>
      <c r="I47" s="4"/>
      <c r="J47" s="4"/>
      <c r="K47" s="4"/>
      <c r="L47" s="4"/>
      <c r="M47" s="4"/>
    </row>
    <row r="49" customFormat="false" ht="13.5" hidden="false" customHeight="true" outlineLevel="0" collapsed="false">
      <c r="B49" s="1" t="s">
        <v>13</v>
      </c>
      <c r="C49" s="4" t="s">
        <v>20</v>
      </c>
      <c r="D49" s="4"/>
      <c r="E49" s="4"/>
      <c r="F49" s="4"/>
      <c r="G49" s="4"/>
      <c r="H49" s="4"/>
      <c r="I49" s="4"/>
      <c r="J49" s="4"/>
      <c r="K49" s="4"/>
      <c r="L49" s="4"/>
      <c r="M49" s="4"/>
    </row>
    <row r="50" customFormat="false" ht="13.5" hidden="false" customHeight="false" outlineLevel="0" collapsed="false">
      <c r="C50" s="4"/>
      <c r="D50" s="4"/>
      <c r="E50" s="4"/>
      <c r="F50" s="4"/>
      <c r="G50" s="4"/>
      <c r="H50" s="4"/>
      <c r="I50" s="4"/>
      <c r="J50" s="4"/>
      <c r="K50" s="4"/>
      <c r="L50" s="4"/>
      <c r="M50" s="4"/>
    </row>
    <row r="52" customFormat="false" ht="13.5" hidden="false" customHeight="true" outlineLevel="0" collapsed="false">
      <c r="B52" s="1" t="s">
        <v>21</v>
      </c>
      <c r="C52" s="4" t="s">
        <v>22</v>
      </c>
      <c r="D52" s="4"/>
      <c r="E52" s="4"/>
      <c r="F52" s="4"/>
      <c r="G52" s="4"/>
      <c r="H52" s="4"/>
      <c r="I52" s="4"/>
      <c r="J52" s="4"/>
      <c r="K52" s="4"/>
      <c r="L52" s="4"/>
      <c r="M52" s="4"/>
    </row>
    <row r="53" customFormat="false" ht="13.5" hidden="false" customHeight="false" outlineLevel="0" collapsed="false">
      <c r="C53" s="4"/>
      <c r="D53" s="4"/>
      <c r="E53" s="4"/>
      <c r="F53" s="4"/>
      <c r="G53" s="4"/>
      <c r="H53" s="4"/>
      <c r="I53" s="4"/>
      <c r="J53" s="4"/>
      <c r="K53" s="4"/>
      <c r="L53" s="4"/>
      <c r="M53" s="4"/>
    </row>
    <row r="55" customFormat="false" ht="13.5" hidden="false" customHeight="true" outlineLevel="0" collapsed="false">
      <c r="B55" s="1" t="s">
        <v>23</v>
      </c>
      <c r="C55" s="4" t="s">
        <v>24</v>
      </c>
      <c r="D55" s="4"/>
      <c r="E55" s="4"/>
      <c r="F55" s="4"/>
      <c r="G55" s="4"/>
      <c r="H55" s="4"/>
      <c r="I55" s="4"/>
      <c r="J55" s="4"/>
      <c r="K55" s="4"/>
      <c r="L55" s="4"/>
      <c r="M55" s="4"/>
    </row>
    <row r="56" customFormat="false" ht="13.5" hidden="false" customHeight="false" outlineLevel="0" collapsed="false">
      <c r="C56" s="4"/>
      <c r="D56" s="4"/>
      <c r="E56" s="4"/>
      <c r="F56" s="4"/>
      <c r="G56" s="4"/>
      <c r="H56" s="4"/>
      <c r="I56" s="4"/>
      <c r="J56" s="4"/>
      <c r="K56" s="4"/>
      <c r="L56" s="4"/>
      <c r="M56" s="4"/>
    </row>
    <row r="57" customFormat="false" ht="13.5" hidden="false" customHeight="false" outlineLevel="0" collapsed="false">
      <c r="C57" s="4"/>
      <c r="D57" s="4"/>
      <c r="E57" s="4"/>
      <c r="F57" s="4"/>
      <c r="G57" s="4"/>
      <c r="H57" s="4"/>
      <c r="I57" s="4"/>
      <c r="J57" s="4"/>
      <c r="K57" s="4"/>
      <c r="L57" s="4"/>
      <c r="M57" s="4"/>
    </row>
    <row r="59" customFormat="false" ht="13.5" hidden="false" customHeight="false" outlineLevel="0" collapsed="false">
      <c r="A59" s="3" t="s">
        <v>25</v>
      </c>
    </row>
    <row r="61" customFormat="false" ht="13.5" hidden="false" customHeight="true" outlineLevel="0" collapsed="false">
      <c r="B61" s="1" t="s">
        <v>4</v>
      </c>
      <c r="C61" s="4" t="s">
        <v>26</v>
      </c>
      <c r="D61" s="4"/>
      <c r="E61" s="4"/>
      <c r="F61" s="4"/>
      <c r="G61" s="4"/>
      <c r="H61" s="4"/>
      <c r="I61" s="4"/>
      <c r="J61" s="4"/>
      <c r="K61" s="4"/>
      <c r="L61" s="4"/>
      <c r="M61" s="4"/>
    </row>
    <row r="62" customFormat="false" ht="13.5" hidden="false" customHeight="false" outlineLevel="0" collapsed="false">
      <c r="C62" s="4"/>
      <c r="D62" s="4"/>
      <c r="E62" s="4"/>
      <c r="F62" s="4"/>
      <c r="G62" s="4"/>
      <c r="H62" s="4"/>
      <c r="I62" s="4"/>
      <c r="J62" s="4"/>
      <c r="K62" s="4"/>
      <c r="L62" s="4"/>
      <c r="M62" s="4"/>
    </row>
    <row r="64" customFormat="false" ht="13.5" hidden="false" customHeight="true" outlineLevel="0" collapsed="false">
      <c r="B64" s="1" t="s">
        <v>8</v>
      </c>
      <c r="C64" s="4" t="s">
        <v>27</v>
      </c>
      <c r="D64" s="4"/>
      <c r="E64" s="4"/>
      <c r="F64" s="4"/>
      <c r="G64" s="4"/>
      <c r="H64" s="4"/>
      <c r="I64" s="4"/>
      <c r="J64" s="4"/>
      <c r="K64" s="4"/>
      <c r="L64" s="4"/>
      <c r="M64" s="4"/>
    </row>
    <row r="65" customFormat="false" ht="13.5" hidden="false" customHeight="false" outlineLevel="0" collapsed="false">
      <c r="C65" s="4"/>
      <c r="D65" s="4"/>
      <c r="E65" s="4"/>
      <c r="F65" s="4"/>
      <c r="G65" s="4"/>
      <c r="H65" s="4"/>
      <c r="I65" s="4"/>
      <c r="J65" s="4"/>
      <c r="K65" s="4"/>
      <c r="L65" s="4"/>
      <c r="M65" s="4"/>
    </row>
    <row r="67" customFormat="false" ht="13.5" hidden="false" customHeight="false" outlineLevel="0" collapsed="false">
      <c r="B67" s="1" t="s">
        <v>11</v>
      </c>
      <c r="C67" s="3" t="s">
        <v>28</v>
      </c>
    </row>
    <row r="69" customFormat="false" ht="13.5" hidden="false" customHeight="false" outlineLevel="0" collapsed="false">
      <c r="B69" s="1" t="s">
        <v>13</v>
      </c>
      <c r="C69" s="3" t="s">
        <v>29</v>
      </c>
    </row>
    <row r="70" customFormat="false" ht="14.25" hidden="false" customHeight="false" outlineLevel="0" collapsed="false"/>
    <row r="71" customFormat="false" ht="6" hidden="false" customHeight="true" outlineLevel="0" collapsed="false">
      <c r="B71" s="8"/>
      <c r="C71" s="9"/>
      <c r="D71" s="9"/>
      <c r="E71" s="9"/>
      <c r="F71" s="9"/>
      <c r="G71" s="9"/>
      <c r="H71" s="10"/>
    </row>
    <row r="72" customFormat="false" ht="13.5" hidden="false" customHeight="false" outlineLevel="0" collapsed="false">
      <c r="B72" s="11"/>
      <c r="C72" s="12" t="s">
        <v>30</v>
      </c>
      <c r="D72" s="12"/>
      <c r="E72" s="12"/>
      <c r="F72" s="12"/>
      <c r="G72" s="12"/>
      <c r="H72" s="13"/>
    </row>
    <row r="73" customFormat="false" ht="13.5" hidden="false" customHeight="false" outlineLevel="0" collapsed="false">
      <c r="B73" s="11"/>
      <c r="C73" s="12" t="s">
        <v>31</v>
      </c>
      <c r="D73" s="12"/>
      <c r="E73" s="12"/>
      <c r="F73" s="12"/>
      <c r="G73" s="12"/>
      <c r="H73" s="13"/>
    </row>
    <row r="74" customFormat="false" ht="13.5" hidden="false" customHeight="false" outlineLevel="0" collapsed="false">
      <c r="B74" s="11"/>
      <c r="C74" s="12" t="s">
        <v>32</v>
      </c>
      <c r="D74" s="12"/>
      <c r="E74" s="12"/>
      <c r="F74" s="12"/>
      <c r="G74" s="12"/>
      <c r="H74" s="13"/>
    </row>
    <row r="75" customFormat="false" ht="13.5" hidden="false" customHeight="false" outlineLevel="0" collapsed="false">
      <c r="B75" s="11"/>
      <c r="C75" s="14" t="s">
        <v>33</v>
      </c>
      <c r="D75" s="14"/>
      <c r="E75" s="14"/>
      <c r="F75" s="14"/>
      <c r="G75" s="14"/>
      <c r="H75" s="13"/>
    </row>
    <row r="76" customFormat="false" ht="6" hidden="false" customHeight="true" outlineLevel="0" collapsed="false">
      <c r="B76" s="15"/>
      <c r="C76" s="16"/>
      <c r="D76" s="16"/>
      <c r="E76" s="16"/>
      <c r="F76" s="16"/>
      <c r="G76" s="16"/>
      <c r="H76" s="17"/>
    </row>
    <row r="77" customFormat="false" ht="14.25" hidden="false" customHeight="false" outlineLevel="0" collapsed="false"/>
  </sheetData>
  <mergeCells count="13">
    <mergeCell ref="B5:M11"/>
    <mergeCell ref="C15:M19"/>
    <mergeCell ref="D21:M22"/>
    <mergeCell ref="C24:M25"/>
    <mergeCell ref="C29:M30"/>
    <mergeCell ref="C37:M38"/>
    <mergeCell ref="C40:M43"/>
    <mergeCell ref="C45:M47"/>
    <mergeCell ref="C49:M50"/>
    <mergeCell ref="C52:M53"/>
    <mergeCell ref="C55:M57"/>
    <mergeCell ref="C61:M62"/>
    <mergeCell ref="C64:M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99"/>
    <col collapsed="false" customWidth="true" hidden="false" outlineLevel="0" max="2" min="2" style="18" width="3.99"/>
    <col collapsed="false" customWidth="true" hidden="false" outlineLevel="0" max="3" min="3" style="0" width="14.32"/>
    <col collapsed="false" customWidth="true" hidden="false" outlineLevel="0" max="4" min="4" style="0" width="12.82"/>
    <col collapsed="false" customWidth="true" hidden="false" outlineLevel="0" max="5" min="5" style="0" width="14.49"/>
    <col collapsed="false" customWidth="true" hidden="false" outlineLevel="0" max="6" min="6" style="0" width="16.83"/>
  </cols>
  <sheetData>
    <row r="1" customFormat="false" ht="15" hidden="false" customHeight="true" outlineLevel="0" collapsed="false">
      <c r="A1" s="19" t="s">
        <v>34</v>
      </c>
    </row>
    <row r="2" customFormat="false" ht="15" hidden="false" customHeight="true" outlineLevel="0" collapsed="false"/>
    <row r="3" customFormat="false" ht="15" hidden="false" customHeight="true" outlineLevel="0" collapsed="false">
      <c r="B3" s="20" t="s">
        <v>35</v>
      </c>
      <c r="C3" s="20"/>
      <c r="D3" s="21" t="s">
        <v>36</v>
      </c>
      <c r="E3" s="22"/>
      <c r="F3" s="22"/>
      <c r="G3" s="22"/>
      <c r="H3" s="22"/>
      <c r="I3" s="22"/>
      <c r="J3" s="23"/>
    </row>
    <row r="4" customFormat="false" ht="15" hidden="false" customHeight="true" outlineLevel="0" collapsed="false">
      <c r="B4" s="24"/>
      <c r="C4" s="24"/>
      <c r="D4" s="25"/>
      <c r="E4" s="25"/>
      <c r="F4" s="25"/>
      <c r="G4" s="25"/>
      <c r="H4" s="25"/>
      <c r="I4" s="25"/>
      <c r="J4" s="25"/>
    </row>
    <row r="5" customFormat="false" ht="15" hidden="false" customHeight="true" outlineLevel="0" collapsed="false">
      <c r="B5" s="24"/>
      <c r="C5" s="24"/>
      <c r="D5" s="25"/>
      <c r="E5" s="25"/>
      <c r="F5" s="25"/>
      <c r="G5" s="25"/>
      <c r="H5" s="25"/>
      <c r="I5" s="25"/>
      <c r="J5" s="25"/>
    </row>
    <row r="6" customFormat="false" ht="15" hidden="false" customHeight="true" outlineLevel="0" collapsed="false">
      <c r="B6" s="18" t="s">
        <v>37</v>
      </c>
      <c r="C6" s="26" t="s">
        <v>38</v>
      </c>
      <c r="D6" s="27" t="s">
        <v>39</v>
      </c>
      <c r="E6" s="28" t="s">
        <v>40</v>
      </c>
      <c r="F6" s="29" t="s">
        <v>41</v>
      </c>
    </row>
    <row r="7" customFormat="false" ht="7.5" hidden="false" customHeight="true" outlineLevel="0" collapsed="false">
      <c r="C7" s="26"/>
      <c r="D7" s="27"/>
      <c r="E7" s="30"/>
    </row>
    <row r="8" customFormat="false" ht="11.25" hidden="false" customHeight="false" outlineLevel="0" collapsed="false">
      <c r="B8" s="31"/>
      <c r="C8" s="32" t="s">
        <v>42</v>
      </c>
      <c r="D8" s="33"/>
      <c r="E8" s="34" t="s">
        <v>43</v>
      </c>
    </row>
    <row r="9" customFormat="false" ht="11.25" hidden="false" customHeight="false" outlineLevel="0" collapsed="false">
      <c r="B9" s="35" t="n">
        <v>1</v>
      </c>
      <c r="C9" s="36" t="s">
        <v>44</v>
      </c>
      <c r="D9" s="36"/>
      <c r="E9" s="37"/>
    </row>
    <row r="10" customFormat="false" ht="11.25" hidden="false" customHeight="false" outlineLevel="0" collapsed="false">
      <c r="B10" s="35" t="n">
        <v>2</v>
      </c>
      <c r="C10" s="36" t="s">
        <v>45</v>
      </c>
      <c r="D10" s="36"/>
      <c r="E10" s="38"/>
    </row>
    <row r="11" customFormat="false" ht="11.25" hidden="false" customHeight="false" outlineLevel="0" collapsed="false">
      <c r="B11" s="35" t="n">
        <v>3</v>
      </c>
      <c r="C11" s="36" t="s">
        <v>46</v>
      </c>
      <c r="D11" s="36"/>
      <c r="E11" s="38"/>
    </row>
    <row r="12" customFormat="false" ht="11.25" hidden="false" customHeight="false" outlineLevel="0" collapsed="false">
      <c r="B12" s="35" t="n">
        <v>4</v>
      </c>
      <c r="C12" s="36" t="s">
        <v>47</v>
      </c>
      <c r="D12" s="36"/>
      <c r="E12" s="38"/>
    </row>
    <row r="13" customFormat="false" ht="11.25" hidden="false" customHeight="false" outlineLevel="0" collapsed="false">
      <c r="B13" s="35" t="n">
        <v>5</v>
      </c>
      <c r="C13" s="36" t="s">
        <v>48</v>
      </c>
      <c r="D13" s="36"/>
      <c r="E13" s="38"/>
    </row>
    <row r="14" customFormat="false" ht="11.25" hidden="false" customHeight="false" outlineLevel="0" collapsed="false">
      <c r="B14" s="39" t="n">
        <v>6</v>
      </c>
      <c r="C14" s="40" t="s">
        <v>49</v>
      </c>
      <c r="D14" s="40"/>
      <c r="E14" s="41"/>
    </row>
    <row r="15" customFormat="false" ht="11.25" hidden="false" customHeight="false" outlineLevel="0" collapsed="false">
      <c r="B15" s="35" t="n">
        <v>7</v>
      </c>
      <c r="C15" s="36" t="s">
        <v>50</v>
      </c>
      <c r="D15" s="36"/>
      <c r="E15" s="38"/>
    </row>
    <row r="16" customFormat="false" ht="11.25" hidden="false" customHeight="false" outlineLevel="0" collapsed="false">
      <c r="B16" s="35" t="n">
        <v>8</v>
      </c>
      <c r="C16" s="36" t="s">
        <v>51</v>
      </c>
      <c r="D16" s="36"/>
      <c r="E16" s="38"/>
    </row>
    <row r="17" customFormat="false" ht="11.25" hidden="false" customHeight="false" outlineLevel="0" collapsed="false">
      <c r="B17" s="35" t="n">
        <v>9</v>
      </c>
      <c r="C17" s="36" t="s">
        <v>52</v>
      </c>
      <c r="D17" s="36"/>
      <c r="E17" s="38"/>
    </row>
    <row r="18" customFormat="false" ht="11.25" hidden="false" customHeight="false" outlineLevel="0" collapsed="false">
      <c r="B18" s="42" t="n">
        <v>10</v>
      </c>
      <c r="C18" s="43" t="s">
        <v>53</v>
      </c>
      <c r="D18" s="43"/>
      <c r="E18" s="44"/>
    </row>
    <row r="19" customFormat="false" ht="11.25" hidden="false" customHeight="false" outlineLevel="0" collapsed="false">
      <c r="B19" s="35" t="n">
        <v>11</v>
      </c>
      <c r="C19" s="36" t="s">
        <v>54</v>
      </c>
      <c r="D19" s="36"/>
      <c r="E19" s="38"/>
    </row>
    <row r="20" customFormat="false" ht="11.25" hidden="false" customHeight="false" outlineLevel="0" collapsed="false">
      <c r="B20" s="35" t="n">
        <v>12</v>
      </c>
      <c r="C20" s="36" t="s">
        <v>55</v>
      </c>
      <c r="D20" s="36"/>
      <c r="E20" s="38"/>
    </row>
    <row r="21" customFormat="false" ht="11.25" hidden="false" customHeight="false" outlineLevel="0" collapsed="false">
      <c r="B21" s="35" t="n">
        <v>13</v>
      </c>
      <c r="C21" s="36" t="s">
        <v>56</v>
      </c>
      <c r="D21" s="36"/>
      <c r="E21" s="38"/>
    </row>
    <row r="22" customFormat="false" ht="11.25" hidden="false" customHeight="false" outlineLevel="0" collapsed="false">
      <c r="B22" s="35" t="n">
        <v>14</v>
      </c>
      <c r="C22" s="36" t="s">
        <v>57</v>
      </c>
      <c r="D22" s="36"/>
      <c r="E22" s="38"/>
    </row>
    <row r="23" customFormat="false" ht="11.25" hidden="false" customHeight="false" outlineLevel="0" collapsed="false">
      <c r="B23" s="35" t="n">
        <v>15</v>
      </c>
      <c r="C23" s="36" t="s">
        <v>58</v>
      </c>
      <c r="D23" s="36"/>
      <c r="E23" s="38"/>
    </row>
    <row r="24" customFormat="false" ht="11.25" hidden="false" customHeight="false" outlineLevel="0" collapsed="false">
      <c r="B24" s="39" t="n">
        <v>16</v>
      </c>
      <c r="C24" s="40" t="s">
        <v>59</v>
      </c>
      <c r="D24" s="40"/>
      <c r="E24" s="41"/>
    </row>
    <row r="25" customFormat="false" ht="11.25" hidden="false" customHeight="false" outlineLevel="0" collapsed="false">
      <c r="B25" s="35" t="n">
        <v>17</v>
      </c>
      <c r="C25" s="36" t="s">
        <v>60</v>
      </c>
      <c r="D25" s="36"/>
      <c r="E25" s="38"/>
    </row>
    <row r="26" customFormat="false" ht="11.25" hidden="false" customHeight="false" outlineLevel="0" collapsed="false">
      <c r="B26" s="35" t="n">
        <v>18</v>
      </c>
      <c r="C26" s="36" t="s">
        <v>61</v>
      </c>
      <c r="D26" s="36"/>
      <c r="E26" s="38"/>
    </row>
    <row r="27" customFormat="false" ht="11.25" hidden="false" customHeight="false" outlineLevel="0" collapsed="false">
      <c r="B27" s="35" t="n">
        <v>19</v>
      </c>
      <c r="C27" s="36" t="s">
        <v>62</v>
      </c>
      <c r="D27" s="36"/>
      <c r="E27" s="38"/>
    </row>
    <row r="28" customFormat="false" ht="11.25" hidden="false" customHeight="false" outlineLevel="0" collapsed="false">
      <c r="B28" s="42" t="n">
        <v>20</v>
      </c>
      <c r="C28" s="43" t="s">
        <v>63</v>
      </c>
      <c r="D28" s="43"/>
      <c r="E28" s="44"/>
    </row>
    <row r="29" customFormat="false" ht="11.25" hidden="false" customHeight="false" outlineLevel="0" collapsed="false">
      <c r="B29" s="35" t="n">
        <v>21</v>
      </c>
      <c r="C29" s="36" t="s">
        <v>64</v>
      </c>
      <c r="D29" s="36"/>
      <c r="E29" s="38"/>
    </row>
    <row r="30" customFormat="false" ht="11.25" hidden="false" customHeight="false" outlineLevel="0" collapsed="false">
      <c r="B30" s="35" t="n">
        <v>22</v>
      </c>
      <c r="C30" s="36" t="s">
        <v>65</v>
      </c>
      <c r="D30" s="36"/>
      <c r="E30" s="38"/>
    </row>
    <row r="31" customFormat="false" ht="11.25" hidden="false" customHeight="false" outlineLevel="0" collapsed="false">
      <c r="B31" s="35" t="n">
        <v>23</v>
      </c>
      <c r="C31" s="36" t="s">
        <v>66</v>
      </c>
      <c r="D31" s="36"/>
      <c r="E31" s="38"/>
    </row>
    <row r="32" customFormat="false" ht="11.25" hidden="false" customHeight="false" outlineLevel="0" collapsed="false">
      <c r="B32" s="35" t="n">
        <v>24</v>
      </c>
      <c r="C32" s="36" t="s">
        <v>67</v>
      </c>
      <c r="D32" s="36"/>
      <c r="E32" s="38"/>
    </row>
    <row r="33" customFormat="false" ht="11.25" hidden="false" customHeight="false" outlineLevel="0" collapsed="false">
      <c r="B33" s="35" t="n">
        <v>25</v>
      </c>
      <c r="C33" s="36" t="s">
        <v>68</v>
      </c>
      <c r="D33" s="36"/>
      <c r="E33" s="38"/>
    </row>
    <row r="34" customFormat="false" ht="11.25" hidden="false" customHeight="false" outlineLevel="0" collapsed="false">
      <c r="B34" s="39" t="n">
        <v>26</v>
      </c>
      <c r="C34" s="40" t="s">
        <v>69</v>
      </c>
      <c r="D34" s="40"/>
      <c r="E34" s="41"/>
    </row>
    <row r="35" customFormat="false" ht="11.25" hidden="false" customHeight="false" outlineLevel="0" collapsed="false">
      <c r="B35" s="35" t="n">
        <v>27</v>
      </c>
      <c r="C35" s="36" t="s">
        <v>70</v>
      </c>
      <c r="D35" s="36"/>
      <c r="E35" s="38"/>
    </row>
    <row r="36" customFormat="false" ht="11.25" hidden="false" customHeight="false" outlineLevel="0" collapsed="false">
      <c r="B36" s="35" t="n">
        <v>28</v>
      </c>
      <c r="C36" s="36" t="s">
        <v>71</v>
      </c>
      <c r="D36" s="36"/>
      <c r="E36" s="38"/>
    </row>
    <row r="37" customFormat="false" ht="11.25" hidden="false" customHeight="false" outlineLevel="0" collapsed="false">
      <c r="B37" s="35" t="n">
        <v>29</v>
      </c>
      <c r="C37" s="36" t="s">
        <v>72</v>
      </c>
      <c r="D37" s="36"/>
      <c r="E37" s="38"/>
    </row>
    <row r="38" customFormat="false" ht="11.25" hidden="false" customHeight="false" outlineLevel="0" collapsed="false">
      <c r="B38" s="42" t="n">
        <v>30</v>
      </c>
      <c r="C38" s="43" t="s">
        <v>73</v>
      </c>
      <c r="D38" s="43"/>
      <c r="E38" s="44"/>
    </row>
    <row r="39" customFormat="false" ht="11.25" hidden="false" customHeight="false" outlineLevel="0" collapsed="false">
      <c r="B39" s="39" t="n">
        <v>31</v>
      </c>
      <c r="C39" s="40" t="s">
        <v>74</v>
      </c>
      <c r="D39" s="40"/>
      <c r="E39" s="41"/>
    </row>
    <row r="40" customFormat="false" ht="11.25" hidden="false" customHeight="false" outlineLevel="0" collapsed="false">
      <c r="B40" s="35" t="n">
        <v>32</v>
      </c>
      <c r="C40" s="36" t="s">
        <v>75</v>
      </c>
      <c r="D40" s="36"/>
      <c r="E40" s="38"/>
    </row>
    <row r="41" customFormat="false" ht="11.25" hidden="false" customHeight="false" outlineLevel="0" collapsed="false">
      <c r="B41" s="35" t="n">
        <v>33</v>
      </c>
      <c r="C41" s="36" t="s">
        <v>76</v>
      </c>
      <c r="D41" s="36"/>
      <c r="E41" s="38"/>
    </row>
    <row r="42" customFormat="false" ht="11.25" hidden="false" customHeight="false" outlineLevel="0" collapsed="false">
      <c r="B42" s="35" t="n">
        <v>34</v>
      </c>
      <c r="C42" s="36" t="s">
        <v>77</v>
      </c>
      <c r="D42" s="36"/>
      <c r="E42" s="38"/>
    </row>
    <row r="43" customFormat="false" ht="11.25" hidden="false" customHeight="false" outlineLevel="0" collapsed="false">
      <c r="B43" s="42" t="n">
        <v>35</v>
      </c>
      <c r="C43" s="43" t="s">
        <v>78</v>
      </c>
      <c r="D43" s="43"/>
      <c r="E43" s="44"/>
    </row>
    <row r="44" customFormat="false" ht="11.25" hidden="false" customHeight="false" outlineLevel="0" collapsed="false">
      <c r="B44" s="45" t="n">
        <v>36</v>
      </c>
      <c r="C44" s="46" t="s">
        <v>79</v>
      </c>
      <c r="D44" s="46"/>
      <c r="E44" s="47"/>
    </row>
    <row r="45" customFormat="false" ht="11.25" hidden="false" customHeight="false" outlineLevel="0" collapsed="false">
      <c r="B45" s="31"/>
      <c r="C45" s="32" t="s">
        <v>80</v>
      </c>
      <c r="D45" s="33"/>
      <c r="E45" s="48" t="n">
        <f aca="false">SUM(E9:E44)</f>
        <v>0</v>
      </c>
    </row>
    <row r="46" customFormat="false" ht="15" hidden="false" customHeight="true" outlineLevel="0" collapsed="false"/>
    <row r="47" customFormat="false" ht="15" hidden="false" customHeight="true" outlineLevel="0" collapsed="false">
      <c r="B47" s="18" t="s">
        <v>37</v>
      </c>
      <c r="C47" s="29" t="s">
        <v>81</v>
      </c>
      <c r="D47" s="28" t="s">
        <v>82</v>
      </c>
      <c r="E47" s="29" t="s">
        <v>83</v>
      </c>
    </row>
    <row r="48" customFormat="false" ht="7.5" hidden="false" customHeight="true" outlineLevel="0" collapsed="false"/>
    <row r="49" customFormat="false" ht="15" hidden="false" customHeight="true" outlineLevel="0" collapsed="false">
      <c r="B49" s="49" t="s">
        <v>84</v>
      </c>
      <c r="C49" s="50" t="s">
        <v>85</v>
      </c>
      <c r="D49" s="29" t="s">
        <v>86</v>
      </c>
    </row>
    <row r="50" customFormat="false" ht="15" hidden="false" customHeight="true" outlineLevel="0" collapsed="false">
      <c r="B50" s="49" t="s">
        <v>84</v>
      </c>
      <c r="C50" s="50" t="s">
        <v>82</v>
      </c>
      <c r="D50" s="29" t="s">
        <v>87</v>
      </c>
    </row>
    <row r="51" customFormat="false" ht="15" hidden="false" customHeight="true" outlineLevel="0" collapsed="false"/>
    <row r="52" customFormat="false" ht="15" hidden="false" customHeight="true" outlineLevel="0" collapsed="false">
      <c r="B52" s="18" t="s">
        <v>37</v>
      </c>
      <c r="C52" s="51" t="s">
        <v>88</v>
      </c>
      <c r="D52" s="52" t="n">
        <v>0.684</v>
      </c>
      <c r="E52" s="29" t="s">
        <v>89</v>
      </c>
    </row>
    <row r="53" customFormat="false" ht="7.5" hidden="false" customHeight="true" outlineLevel="0" collapsed="false"/>
    <row r="54" customFormat="false" ht="11.25" hidden="false" customHeight="false" outlineLevel="0" collapsed="false">
      <c r="C54" s="29" t="s">
        <v>90</v>
      </c>
    </row>
    <row r="55" customFormat="false" ht="11.25" hidden="false" customHeight="false" outlineLevel="0" collapsed="false">
      <c r="C55" s="53" t="s">
        <v>91</v>
      </c>
      <c r="D55" s="54" t="n">
        <v>0.696</v>
      </c>
    </row>
    <row r="56" customFormat="false" ht="11.25" hidden="false" customHeight="false" outlineLevel="0" collapsed="false">
      <c r="C56" s="53" t="s">
        <v>92</v>
      </c>
      <c r="D56" s="54" t="n">
        <v>0.673</v>
      </c>
    </row>
    <row r="57" customFormat="false" ht="11.25" hidden="false" customHeight="false" outlineLevel="0" collapsed="false">
      <c r="C57" s="53" t="s">
        <v>93</v>
      </c>
      <c r="D57" s="54" t="n">
        <v>0.706</v>
      </c>
    </row>
    <row r="58" customFormat="false" ht="11.25" hidden="false" customHeight="false" outlineLevel="0" collapsed="false">
      <c r="C58" s="53" t="s">
        <v>94</v>
      </c>
      <c r="D58" s="54" t="n">
        <v>0.684</v>
      </c>
    </row>
    <row r="61" customFormat="false" ht="11.25" hidden="false" customHeight="false" outlineLevel="0" collapsed="false">
      <c r="C61" s="55" t="s">
        <v>95</v>
      </c>
    </row>
    <row r="62" customFormat="false" ht="11.25" hidden="false" customHeight="false" outlineLevel="0" collapsed="false">
      <c r="C62" s="55" t="s">
        <v>40</v>
      </c>
    </row>
    <row r="63" customFormat="false" ht="11.25" hidden="false" customHeight="false" outlineLevel="0" collapsed="false">
      <c r="C63" s="56" t="s">
        <v>96</v>
      </c>
    </row>
    <row r="64" customFormat="false" ht="11.25" hidden="false" customHeight="false" outlineLevel="0" collapsed="false">
      <c r="C64" s="56" t="s">
        <v>97</v>
      </c>
    </row>
    <row r="65" customFormat="false" ht="11.25" hidden="false" customHeight="false" outlineLevel="0" collapsed="false">
      <c r="C65" s="56" t="s">
        <v>98</v>
      </c>
    </row>
  </sheetData>
  <mergeCells count="1">
    <mergeCell ref="B3:C3"/>
  </mergeCells>
  <dataValidations count="2">
    <dataValidation allowBlank="true" errorStyle="stop" operator="between" showDropDown="false" showErrorMessage="true" showInputMessage="false" sqref="D47" type="list">
      <formula1>$C$49:$C$50</formula1>
      <formula2>0</formula2>
    </dataValidation>
    <dataValidation allowBlank="true" errorStyle="stop" operator="between" showDropDown="false" showErrorMessage="true" showInputMessage="false" sqref="E6:E7" type="list">
      <formula1>$C$61:$C$6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57" width="9.32"/>
    <col collapsed="false" customWidth="true" hidden="false" outlineLevel="0" max="2" min="2" style="57" width="4.65"/>
    <col collapsed="false" customWidth="true" hidden="false" outlineLevel="0" max="3" min="3" style="57" width="23.32"/>
    <col collapsed="false" customWidth="true" hidden="false" outlineLevel="0" max="6" min="4" style="57" width="15.65"/>
    <col collapsed="false" customWidth="false" hidden="false" outlineLevel="0" max="257" min="7" style="57" width="9.32"/>
  </cols>
  <sheetData>
    <row r="1" customFormat="false" ht="18" hidden="false" customHeight="true" outlineLevel="0" collapsed="false">
      <c r="A1" s="58" t="s">
        <v>99</v>
      </c>
      <c r="B1" s="59"/>
      <c r="C1" s="59"/>
      <c r="D1" s="59"/>
      <c r="E1" s="59"/>
      <c r="F1" s="59"/>
      <c r="G1" s="59"/>
      <c r="H1" s="59"/>
    </row>
    <row r="2" customFormat="false" ht="18" hidden="false" customHeight="true" outlineLevel="0" collapsed="false">
      <c r="A2" s="59"/>
      <c r="B2" s="59"/>
      <c r="C2" s="59"/>
      <c r="D2" s="59"/>
      <c r="E2" s="59"/>
      <c r="F2" s="59"/>
      <c r="G2" s="59"/>
      <c r="H2" s="59"/>
    </row>
    <row r="3" customFormat="false" ht="18" hidden="false" customHeight="true" outlineLevel="0" collapsed="false">
      <c r="A3" s="60" t="s">
        <v>100</v>
      </c>
      <c r="B3" s="61"/>
      <c r="C3" s="61"/>
      <c r="D3" s="62"/>
      <c r="E3" s="62"/>
      <c r="F3" s="62"/>
      <c r="G3" s="63"/>
      <c r="H3" s="63"/>
    </row>
    <row r="4" customFormat="false" ht="11.25" hidden="false" customHeight="true" outlineLevel="0" collapsed="false">
      <c r="A4" s="59"/>
      <c r="B4" s="64" t="str">
        <f aca="false">+データ入力表!D3</f>
        <v>○○の需要増加による経済波及効果分析</v>
      </c>
      <c r="C4" s="64"/>
      <c r="D4" s="64"/>
      <c r="E4" s="64"/>
      <c r="F4" s="64"/>
      <c r="G4" s="64"/>
      <c r="H4" s="64"/>
    </row>
    <row r="5" customFormat="false" ht="18" hidden="false" customHeight="true" outlineLevel="0" collapsed="false">
      <c r="A5" s="59"/>
      <c r="B5" s="60"/>
      <c r="C5" s="60"/>
      <c r="D5" s="60"/>
      <c r="E5" s="60"/>
      <c r="F5" s="60"/>
      <c r="G5" s="60"/>
      <c r="H5" s="60"/>
    </row>
    <row r="6" customFormat="false" ht="18" hidden="false" customHeight="true" outlineLevel="0" collapsed="false">
      <c r="A6" s="60" t="s">
        <v>101</v>
      </c>
      <c r="B6" s="59"/>
      <c r="C6" s="60"/>
      <c r="D6" s="60"/>
      <c r="E6" s="60"/>
      <c r="F6" s="60"/>
      <c r="G6" s="59"/>
      <c r="H6" s="59"/>
    </row>
    <row r="7" customFormat="false" ht="36" hidden="false" customHeight="true" outlineLevel="0" collapsed="false">
      <c r="A7" s="59"/>
      <c r="B7" s="65"/>
      <c r="C7" s="66"/>
      <c r="D7" s="66"/>
      <c r="E7" s="66"/>
      <c r="F7" s="66"/>
      <c r="G7" s="66"/>
      <c r="H7" s="67"/>
    </row>
    <row r="8" customFormat="false" ht="18" hidden="false" customHeight="true" outlineLevel="0" collapsed="false">
      <c r="A8" s="59"/>
      <c r="B8" s="59"/>
      <c r="C8" s="59"/>
      <c r="D8" s="59"/>
      <c r="E8" s="59"/>
      <c r="F8" s="59"/>
      <c r="G8" s="59"/>
      <c r="H8" s="59"/>
    </row>
    <row r="9" customFormat="false" ht="18" hidden="false" customHeight="true" outlineLevel="0" collapsed="false">
      <c r="A9" s="68" t="s">
        <v>102</v>
      </c>
      <c r="B9" s="59"/>
      <c r="C9" s="59"/>
      <c r="D9" s="69" t="str">
        <f aca="false">+"(単位："&amp;データ入力表!E6&amp;")"</f>
        <v>(単位：百万円)</v>
      </c>
      <c r="E9" s="59"/>
      <c r="F9" s="59"/>
      <c r="G9" s="59"/>
      <c r="H9" s="59"/>
    </row>
    <row r="10" customFormat="false" ht="18" hidden="false" customHeight="true" outlineLevel="0" collapsed="false">
      <c r="A10" s="59"/>
      <c r="B10" s="70" t="s">
        <v>103</v>
      </c>
      <c r="C10" s="71"/>
      <c r="D10" s="72" t="n">
        <f aca="false">+計算!C41</f>
        <v>0</v>
      </c>
      <c r="E10" s="59"/>
      <c r="F10" s="59"/>
      <c r="G10" s="59"/>
      <c r="H10" s="59"/>
    </row>
    <row r="11" customFormat="false" ht="18" hidden="false" customHeight="true" outlineLevel="0" collapsed="false">
      <c r="A11" s="59"/>
      <c r="B11" s="70" t="s">
        <v>104</v>
      </c>
      <c r="C11" s="71"/>
      <c r="D11" s="72" t="n">
        <f aca="false">+計算!D41</f>
        <v>0</v>
      </c>
      <c r="E11" s="59"/>
      <c r="F11" s="59"/>
      <c r="G11" s="59"/>
      <c r="H11" s="59"/>
    </row>
    <row r="12" customFormat="false" ht="18" hidden="false" customHeight="true" outlineLevel="0" collapsed="false">
      <c r="A12" s="59"/>
      <c r="B12" s="70" t="s">
        <v>105</v>
      </c>
      <c r="C12" s="71"/>
      <c r="D12" s="73" t="n">
        <f aca="false">+データ入力表!D52</f>
        <v>0.684</v>
      </c>
      <c r="E12" s="74" t="s">
        <v>106</v>
      </c>
      <c r="F12" s="74"/>
      <c r="G12" s="74"/>
      <c r="H12" s="74"/>
    </row>
    <row r="13" customFormat="false" ht="18" hidden="false" customHeight="true" outlineLevel="0" collapsed="false">
      <c r="A13" s="59"/>
      <c r="B13" s="59"/>
      <c r="C13" s="59"/>
      <c r="D13" s="59"/>
      <c r="E13" s="59"/>
      <c r="F13" s="59"/>
      <c r="G13" s="59"/>
      <c r="H13" s="59"/>
    </row>
    <row r="14" customFormat="false" ht="18" hidden="false" customHeight="true" outlineLevel="0" collapsed="false">
      <c r="A14" s="68" t="s">
        <v>107</v>
      </c>
      <c r="B14" s="59"/>
      <c r="C14" s="59"/>
      <c r="D14" s="59"/>
      <c r="E14" s="59"/>
      <c r="F14" s="59"/>
      <c r="G14" s="59"/>
      <c r="H14" s="69" t="str">
        <f aca="false">+"(単位："&amp;データ入力表!E6&amp;"、人、倍）"</f>
        <v>(単位：百万円、人、倍）</v>
      </c>
    </row>
    <row r="15" customFormat="false" ht="18" hidden="false" customHeight="true" outlineLevel="0" collapsed="false">
      <c r="A15" s="59"/>
      <c r="B15" s="75"/>
      <c r="C15" s="76"/>
      <c r="D15" s="77" t="s">
        <v>108</v>
      </c>
      <c r="E15" s="76"/>
      <c r="F15" s="78"/>
      <c r="G15" s="77" t="s">
        <v>109</v>
      </c>
      <c r="H15" s="79"/>
    </row>
    <row r="16" customFormat="false" ht="18" hidden="false" customHeight="true" outlineLevel="0" collapsed="false">
      <c r="A16" s="59"/>
      <c r="B16" s="80"/>
      <c r="C16" s="60" t="s">
        <v>110</v>
      </c>
      <c r="D16" s="80"/>
      <c r="E16" s="77" t="s">
        <v>111</v>
      </c>
      <c r="F16" s="78"/>
      <c r="G16" s="81"/>
      <c r="H16" s="82" t="s">
        <v>112</v>
      </c>
    </row>
    <row r="17" customFormat="false" ht="18" hidden="false" customHeight="true" outlineLevel="0" collapsed="false">
      <c r="A17" s="59"/>
      <c r="B17" s="80"/>
      <c r="C17" s="60"/>
      <c r="D17" s="80"/>
      <c r="E17" s="83" t="s">
        <v>113</v>
      </c>
      <c r="F17" s="84" t="s">
        <v>114</v>
      </c>
      <c r="G17" s="81"/>
      <c r="H17" s="82" t="s">
        <v>115</v>
      </c>
    </row>
    <row r="18" customFormat="false" ht="18" hidden="false" customHeight="true" outlineLevel="0" collapsed="false">
      <c r="A18" s="59"/>
      <c r="B18" s="85"/>
      <c r="C18" s="64"/>
      <c r="D18" s="85"/>
      <c r="E18" s="86"/>
      <c r="F18" s="87" t="s">
        <v>113</v>
      </c>
      <c r="G18" s="88"/>
      <c r="H18" s="89" t="s">
        <v>116</v>
      </c>
    </row>
    <row r="19" customFormat="false" ht="18" hidden="false" customHeight="true" outlineLevel="0" collapsed="false">
      <c r="A19" s="59"/>
      <c r="B19" s="83" t="s">
        <v>117</v>
      </c>
      <c r="C19" s="60"/>
      <c r="D19" s="80" t="n">
        <f aca="false">+②表!R45</f>
        <v>0</v>
      </c>
      <c r="E19" s="80" t="n">
        <f aca="false">+②表!S45</f>
        <v>0</v>
      </c>
      <c r="F19" s="80" t="n">
        <f aca="false">+②表!T45</f>
        <v>0</v>
      </c>
      <c r="G19" s="80" t="n">
        <f aca="false">+②表!U45</f>
        <v>0</v>
      </c>
      <c r="H19" s="80" t="n">
        <f aca="false">+②表!V45</f>
        <v>0</v>
      </c>
      <c r="I19" s="90"/>
    </row>
    <row r="20" customFormat="false" ht="18" hidden="false" customHeight="true" outlineLevel="0" collapsed="false">
      <c r="A20" s="59"/>
      <c r="B20" s="80"/>
      <c r="C20" s="91" t="s">
        <v>118</v>
      </c>
      <c r="D20" s="92" t="n">
        <f aca="false">+②表!C45</f>
        <v>0</v>
      </c>
      <c r="E20" s="92" t="n">
        <f aca="false">+②表!D45</f>
        <v>0</v>
      </c>
      <c r="F20" s="92" t="n">
        <f aca="false">+②表!E45</f>
        <v>0</v>
      </c>
      <c r="G20" s="92" t="n">
        <f aca="false">+②表!F45</f>
        <v>0</v>
      </c>
      <c r="H20" s="92" t="n">
        <f aca="false">+②表!G45</f>
        <v>0</v>
      </c>
    </row>
    <row r="21" customFormat="false" ht="18" hidden="false" customHeight="true" outlineLevel="0" collapsed="false">
      <c r="A21" s="59"/>
      <c r="B21" s="93"/>
      <c r="C21" s="94" t="s">
        <v>119</v>
      </c>
      <c r="D21" s="95" t="n">
        <f aca="false">+②表!H45</f>
        <v>0</v>
      </c>
      <c r="E21" s="95" t="n">
        <f aca="false">+②表!I45</f>
        <v>0</v>
      </c>
      <c r="F21" s="95" t="n">
        <f aca="false">+②表!J45</f>
        <v>0</v>
      </c>
      <c r="G21" s="95" t="n">
        <f aca="false">+②表!K45</f>
        <v>0</v>
      </c>
      <c r="H21" s="95" t="n">
        <f aca="false">+②表!L45</f>
        <v>0</v>
      </c>
    </row>
    <row r="22" customFormat="false" ht="18" hidden="false" customHeight="true" outlineLevel="0" collapsed="false">
      <c r="A22" s="59"/>
      <c r="B22" s="85"/>
      <c r="C22" s="96" t="s">
        <v>120</v>
      </c>
      <c r="D22" s="97" t="n">
        <f aca="false">+②表!M45</f>
        <v>0</v>
      </c>
      <c r="E22" s="97" t="n">
        <f aca="false">+②表!N45</f>
        <v>0</v>
      </c>
      <c r="F22" s="97" t="n">
        <f aca="false">+②表!O45</f>
        <v>0</v>
      </c>
      <c r="G22" s="97" t="n">
        <f aca="false">+②表!P45</f>
        <v>0</v>
      </c>
      <c r="H22" s="97" t="n">
        <f aca="false">+②表!Q45</f>
        <v>0</v>
      </c>
    </row>
    <row r="23" customFormat="false" ht="18" hidden="false" customHeight="true" outlineLevel="0" collapsed="false">
      <c r="A23" s="59"/>
      <c r="B23" s="70" t="s">
        <v>121</v>
      </c>
      <c r="C23" s="71"/>
      <c r="D23" s="98" t="e">
        <f aca="false">+D19/D20</f>
        <v>#DIV/0!</v>
      </c>
      <c r="E23" s="99" t="s">
        <v>122</v>
      </c>
      <c r="F23" s="100"/>
      <c r="G23" s="100"/>
      <c r="H23" s="100"/>
    </row>
    <row r="24" customFormat="false" ht="18" hidden="false" customHeight="true" outlineLevel="0" collapsed="false">
      <c r="A24" s="59"/>
      <c r="B24" s="59"/>
      <c r="C24" s="59"/>
      <c r="D24" s="59"/>
      <c r="E24" s="59"/>
      <c r="F24" s="59"/>
      <c r="G24" s="59"/>
      <c r="H24" s="59"/>
    </row>
    <row r="25" customFormat="false" ht="18" hidden="false" customHeight="true" outlineLevel="0" collapsed="false">
      <c r="A25" s="101" t="s">
        <v>123</v>
      </c>
      <c r="B25" s="59"/>
      <c r="C25" s="59"/>
      <c r="D25" s="59"/>
      <c r="E25" s="59"/>
      <c r="F25" s="59"/>
      <c r="G25" s="59"/>
      <c r="H25" s="59"/>
    </row>
    <row r="26" customFormat="false" ht="18" hidden="false" customHeight="true" outlineLevel="0" collapsed="false">
      <c r="A26" s="59"/>
      <c r="B26" s="101" t="s">
        <v>124</v>
      </c>
      <c r="D26" s="59"/>
      <c r="E26" s="59"/>
      <c r="F26" s="59"/>
      <c r="G26" s="59"/>
      <c r="H26" s="59"/>
    </row>
    <row r="27" customFormat="false" ht="18" hidden="false" customHeight="true" outlineLevel="0" collapsed="false">
      <c r="A27" s="59"/>
      <c r="B27" s="57" t="s">
        <v>125</v>
      </c>
      <c r="D27" s="59"/>
      <c r="E27" s="59"/>
      <c r="F27" s="59"/>
      <c r="G27" s="59"/>
      <c r="H27" s="59"/>
    </row>
    <row r="28" customFormat="false" ht="18" hidden="false" customHeight="true" outlineLevel="0" collapsed="false">
      <c r="A28" s="59"/>
      <c r="B28" s="57" t="s">
        <v>126</v>
      </c>
      <c r="D28" s="59"/>
      <c r="E28" s="59"/>
      <c r="F28" s="59"/>
      <c r="G28" s="59"/>
      <c r="H28" s="59"/>
    </row>
    <row r="29" customFormat="false" ht="18" hidden="false" customHeight="true" outlineLevel="0" collapsed="false">
      <c r="A29" s="59"/>
      <c r="B29" s="57" t="s">
        <v>127</v>
      </c>
      <c r="D29" s="59"/>
      <c r="E29" s="59"/>
      <c r="F29" s="59"/>
      <c r="G29" s="59"/>
      <c r="H29" s="59"/>
    </row>
    <row r="30" customFormat="false" ht="18" hidden="false" customHeight="true" outlineLevel="0" collapsed="false">
      <c r="A30" s="59"/>
      <c r="B30" s="57" t="s">
        <v>128</v>
      </c>
      <c r="D30" s="59"/>
      <c r="E30" s="59"/>
      <c r="F30" s="59"/>
      <c r="G30" s="59"/>
      <c r="H30" s="59"/>
    </row>
    <row r="31" customFormat="false" ht="18" hidden="false" customHeight="true" outlineLevel="0" collapsed="false">
      <c r="A31" s="59"/>
      <c r="B31" s="57" t="s">
        <v>129</v>
      </c>
      <c r="D31" s="59"/>
      <c r="E31" s="59"/>
      <c r="F31" s="59"/>
      <c r="G31" s="59"/>
      <c r="H31" s="59"/>
    </row>
    <row r="32" customFormat="false" ht="18" hidden="false" customHeight="true" outlineLevel="0" collapsed="false">
      <c r="A32" s="59"/>
      <c r="B32" s="57" t="s">
        <v>130</v>
      </c>
      <c r="D32" s="59"/>
      <c r="E32" s="59"/>
      <c r="F32" s="59"/>
      <c r="G32" s="59"/>
      <c r="H32" s="59"/>
    </row>
    <row r="33" customFormat="false" ht="18" hidden="false" customHeight="true" outlineLevel="0" collapsed="false">
      <c r="A33" s="59"/>
      <c r="B33" s="57" t="s">
        <v>131</v>
      </c>
      <c r="D33" s="59"/>
      <c r="E33" s="59"/>
      <c r="F33" s="59"/>
      <c r="G33" s="59"/>
      <c r="H33" s="59"/>
    </row>
    <row r="34" customFormat="false" ht="11.25" hidden="false" customHeight="false" outlineLevel="0" collapsed="false">
      <c r="A34" s="59"/>
      <c r="D34" s="59"/>
      <c r="E34" s="59"/>
      <c r="F34" s="59"/>
      <c r="G34" s="59"/>
      <c r="H34" s="59"/>
    </row>
    <row r="35" customFormat="false" ht="11.25" hidden="false" customHeight="false" outlineLevel="0" collapsed="false">
      <c r="A35" s="59"/>
      <c r="B35" s="59"/>
      <c r="C35" s="59"/>
      <c r="D35" s="59"/>
      <c r="E35" s="59"/>
      <c r="F35" s="59"/>
      <c r="G35" s="59"/>
      <c r="H35" s="59"/>
    </row>
    <row r="36" customFormat="false" ht="11.25" hidden="false" customHeight="false" outlineLevel="0" collapsed="false">
      <c r="A36" s="59"/>
      <c r="B36" s="59"/>
      <c r="C36" s="59"/>
      <c r="D36" s="59"/>
      <c r="E36" s="59"/>
      <c r="F36" s="59"/>
      <c r="G36" s="59"/>
      <c r="H36" s="59"/>
    </row>
    <row r="37" customFormat="false" ht="11.25" hidden="false" customHeight="false" outlineLevel="0" collapsed="false">
      <c r="A37" s="59"/>
      <c r="B37" s="74"/>
      <c r="C37" s="74"/>
      <c r="D37" s="74"/>
      <c r="E37" s="74"/>
      <c r="F37" s="74"/>
      <c r="G37" s="74"/>
      <c r="H37"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32421875" defaultRowHeight="11.25" zeroHeight="false" outlineLevelRow="0" outlineLevelCol="0"/>
  <cols>
    <col collapsed="false" customWidth="true" hidden="false" outlineLevel="0" max="1" min="1" style="102" width="4.65"/>
    <col collapsed="false" customWidth="true" hidden="false" outlineLevel="0" max="2" min="2" style="102" width="27.16"/>
    <col collapsed="false" customWidth="true" hidden="false" outlineLevel="0" max="3" min="3" style="102" width="9.49"/>
    <col collapsed="false" customWidth="false" hidden="false" outlineLevel="0" max="257" min="4" style="102" width="9.32"/>
  </cols>
  <sheetData>
    <row r="1" customFormat="false" ht="14.25" hidden="false" customHeight="false" outlineLevel="0" collapsed="false">
      <c r="A1" s="103" t="s">
        <v>132</v>
      </c>
      <c r="D1" s="104" t="s">
        <v>133</v>
      </c>
      <c r="E1" s="57" t="str">
        <f aca="false">+データ入力表!D3</f>
        <v>○○の需要増加による経済波及効果分析</v>
      </c>
      <c r="V1" s="105" t="str">
        <f aca="false">+"（単位："&amp;データ入力表!E6&amp;"、人）"</f>
        <v>（単位：百万円、人）</v>
      </c>
    </row>
    <row r="2" s="57" customFormat="true" ht="11.25" hidden="false" customHeight="true" outlineLevel="0" collapsed="false">
      <c r="V2" s="104"/>
    </row>
    <row r="3" customFormat="false" ht="11.25" hidden="false" customHeight="false" outlineLevel="0" collapsed="false">
      <c r="A3" s="106"/>
      <c r="B3" s="107"/>
      <c r="C3" s="108" t="s">
        <v>134</v>
      </c>
      <c r="D3" s="109"/>
      <c r="E3" s="109"/>
      <c r="F3" s="109"/>
      <c r="G3" s="109"/>
      <c r="H3" s="108" t="s">
        <v>135</v>
      </c>
      <c r="I3" s="109"/>
      <c r="J3" s="109"/>
      <c r="K3" s="109"/>
      <c r="L3" s="109"/>
      <c r="M3" s="108" t="s">
        <v>136</v>
      </c>
      <c r="N3" s="109"/>
      <c r="O3" s="109"/>
      <c r="P3" s="109"/>
      <c r="Q3" s="109"/>
      <c r="R3" s="108" t="s">
        <v>137</v>
      </c>
      <c r="S3" s="109"/>
      <c r="T3" s="109"/>
      <c r="U3" s="109"/>
      <c r="V3" s="109"/>
      <c r="W3" s="110"/>
    </row>
    <row r="4" customFormat="false" ht="11.25" hidden="false" customHeight="false" outlineLevel="0" collapsed="false">
      <c r="A4" s="111"/>
      <c r="B4" s="112"/>
      <c r="C4" s="113" t="s">
        <v>108</v>
      </c>
      <c r="D4" s="114"/>
      <c r="E4" s="115"/>
      <c r="F4" s="116"/>
      <c r="G4" s="116"/>
      <c r="H4" s="113" t="s">
        <v>108</v>
      </c>
      <c r="I4" s="114"/>
      <c r="J4" s="115"/>
      <c r="K4" s="116"/>
      <c r="L4" s="116"/>
      <c r="M4" s="113" t="s">
        <v>108</v>
      </c>
      <c r="N4" s="114"/>
      <c r="O4" s="115"/>
      <c r="P4" s="116"/>
      <c r="Q4" s="116"/>
      <c r="R4" s="113" t="s">
        <v>108</v>
      </c>
      <c r="S4" s="114"/>
      <c r="T4" s="115"/>
      <c r="U4" s="116"/>
      <c r="V4" s="116"/>
    </row>
    <row r="5" customFormat="false" ht="11.25" hidden="false" customHeight="true" outlineLevel="0" collapsed="false">
      <c r="A5" s="111"/>
      <c r="B5" s="117" t="s">
        <v>42</v>
      </c>
      <c r="C5" s="110"/>
      <c r="D5" s="118" t="s">
        <v>138</v>
      </c>
      <c r="E5" s="119"/>
      <c r="F5" s="120" t="s">
        <v>139</v>
      </c>
      <c r="G5" s="120" t="s">
        <v>140</v>
      </c>
      <c r="H5" s="110"/>
      <c r="I5" s="118" t="s">
        <v>138</v>
      </c>
      <c r="J5" s="119"/>
      <c r="K5" s="120" t="s">
        <v>139</v>
      </c>
      <c r="L5" s="120" t="s">
        <v>140</v>
      </c>
      <c r="M5" s="110"/>
      <c r="N5" s="118" t="s">
        <v>138</v>
      </c>
      <c r="O5" s="119"/>
      <c r="P5" s="120" t="s">
        <v>139</v>
      </c>
      <c r="Q5" s="120" t="s">
        <v>140</v>
      </c>
      <c r="R5" s="110"/>
      <c r="S5" s="118" t="s">
        <v>138</v>
      </c>
      <c r="T5" s="119"/>
      <c r="U5" s="120" t="s">
        <v>139</v>
      </c>
      <c r="V5" s="120" t="s">
        <v>140</v>
      </c>
    </row>
    <row r="6" customFormat="false" ht="11.25" hidden="false" customHeight="false" outlineLevel="0" collapsed="false">
      <c r="A6" s="111"/>
      <c r="B6" s="112"/>
      <c r="C6" s="110"/>
      <c r="D6" s="121"/>
      <c r="E6" s="122" t="s">
        <v>141</v>
      </c>
      <c r="F6" s="123" t="s">
        <v>142</v>
      </c>
      <c r="G6" s="123" t="s">
        <v>142</v>
      </c>
      <c r="H6" s="110"/>
      <c r="I6" s="121"/>
      <c r="J6" s="122" t="s">
        <v>141</v>
      </c>
      <c r="K6" s="123" t="s">
        <v>142</v>
      </c>
      <c r="L6" s="123" t="s">
        <v>142</v>
      </c>
      <c r="M6" s="110"/>
      <c r="N6" s="121"/>
      <c r="O6" s="122" t="s">
        <v>141</v>
      </c>
      <c r="P6" s="123" t="s">
        <v>142</v>
      </c>
      <c r="Q6" s="123" t="s">
        <v>142</v>
      </c>
      <c r="R6" s="110"/>
      <c r="S6" s="121"/>
      <c r="T6" s="122" t="s">
        <v>141</v>
      </c>
      <c r="U6" s="123" t="s">
        <v>142</v>
      </c>
      <c r="V6" s="123" t="s">
        <v>142</v>
      </c>
    </row>
    <row r="7" customFormat="false" ht="11.25" hidden="false" customHeight="false" outlineLevel="0" collapsed="false">
      <c r="A7" s="124"/>
      <c r="B7" s="125"/>
      <c r="C7" s="126"/>
      <c r="D7" s="127"/>
      <c r="E7" s="128" t="s">
        <v>143</v>
      </c>
      <c r="F7" s="129"/>
      <c r="G7" s="129"/>
      <c r="H7" s="126"/>
      <c r="I7" s="127"/>
      <c r="J7" s="128" t="s">
        <v>143</v>
      </c>
      <c r="K7" s="129"/>
      <c r="L7" s="129"/>
      <c r="M7" s="126"/>
      <c r="N7" s="127"/>
      <c r="O7" s="128" t="s">
        <v>143</v>
      </c>
      <c r="P7" s="129"/>
      <c r="Q7" s="129"/>
      <c r="R7" s="126"/>
      <c r="S7" s="127"/>
      <c r="T7" s="128" t="s">
        <v>143</v>
      </c>
      <c r="U7" s="129"/>
      <c r="V7" s="129"/>
    </row>
    <row r="8" customFormat="false" ht="11.25" hidden="true" customHeight="false" outlineLevel="0" collapsed="false">
      <c r="A8" s="111"/>
      <c r="B8" s="112"/>
      <c r="C8" s="110"/>
      <c r="D8" s="121"/>
      <c r="E8" s="130"/>
      <c r="F8" s="123"/>
      <c r="G8" s="123"/>
      <c r="H8" s="110"/>
      <c r="I8" s="121"/>
      <c r="J8" s="130"/>
      <c r="K8" s="123"/>
      <c r="L8" s="123"/>
      <c r="M8" s="110"/>
      <c r="N8" s="121"/>
      <c r="O8" s="130"/>
      <c r="P8" s="123"/>
      <c r="Q8" s="123"/>
      <c r="R8" s="131" t="s">
        <v>108</v>
      </c>
      <c r="S8" s="132" t="s">
        <v>138</v>
      </c>
      <c r="T8" s="133" t="s">
        <v>144</v>
      </c>
      <c r="U8" s="123"/>
      <c r="V8" s="123"/>
    </row>
    <row r="9" customFormat="false" ht="13.5" hidden="false" customHeight="true" outlineLevel="0" collapsed="false">
      <c r="A9" s="90" t="n">
        <v>1</v>
      </c>
      <c r="B9" s="134" t="s">
        <v>44</v>
      </c>
      <c r="C9" s="135" t="n">
        <f aca="false">+計算!D5</f>
        <v>0</v>
      </c>
      <c r="D9" s="136" t="n">
        <f aca="false">+計算!E5</f>
        <v>0</v>
      </c>
      <c r="E9" s="137" t="n">
        <f aca="false">+計算!F5</f>
        <v>0</v>
      </c>
      <c r="F9" s="116" t="n">
        <f aca="false">+計算!X5</f>
        <v>0</v>
      </c>
      <c r="G9" s="116" t="n">
        <f aca="false">+計算!AB5</f>
        <v>0</v>
      </c>
      <c r="H9" s="135" t="n">
        <f aca="false">+計算!J5</f>
        <v>0</v>
      </c>
      <c r="I9" s="136" t="n">
        <f aca="false">+計算!K5</f>
        <v>0</v>
      </c>
      <c r="J9" s="137" t="n">
        <f aca="false">+計算!L5</f>
        <v>0</v>
      </c>
      <c r="K9" s="116" t="n">
        <f aca="false">+計算!Y5</f>
        <v>0</v>
      </c>
      <c r="L9" s="116" t="n">
        <f aca="false">+計算!AC5</f>
        <v>0</v>
      </c>
      <c r="M9" s="135" t="n">
        <f aca="false">+計算!R5</f>
        <v>0</v>
      </c>
      <c r="N9" s="136" t="n">
        <f aca="false">+計算!S5</f>
        <v>0</v>
      </c>
      <c r="O9" s="137" t="n">
        <f aca="false">+計算!T5</f>
        <v>0</v>
      </c>
      <c r="P9" s="116" t="n">
        <f aca="false">+計算!Z5</f>
        <v>0</v>
      </c>
      <c r="Q9" s="116" t="n">
        <f aca="false">+計算!AD5</f>
        <v>0</v>
      </c>
      <c r="R9" s="135" t="n">
        <f aca="false">+C9+H9+M9</f>
        <v>0</v>
      </c>
      <c r="S9" s="136" t="n">
        <f aca="false">+D9+I9+N9</f>
        <v>0</v>
      </c>
      <c r="T9" s="137" t="n">
        <f aca="false">+E9+J9+O9</f>
        <v>0</v>
      </c>
      <c r="U9" s="116" t="n">
        <f aca="false">+F9+K9+P9</f>
        <v>0</v>
      </c>
      <c r="V9" s="116" t="n">
        <f aca="false">+G9+L9+Q9</f>
        <v>0</v>
      </c>
    </row>
    <row r="10" customFormat="false" ht="13.5" hidden="false" customHeight="true" outlineLevel="0" collapsed="false">
      <c r="A10" s="90" t="n">
        <v>2</v>
      </c>
      <c r="B10" s="134" t="s">
        <v>45</v>
      </c>
      <c r="C10" s="138" t="n">
        <f aca="false">+計算!D6</f>
        <v>0</v>
      </c>
      <c r="D10" s="139" t="n">
        <f aca="false">+計算!E6</f>
        <v>0</v>
      </c>
      <c r="E10" s="130" t="n">
        <f aca="false">+計算!F6</f>
        <v>0</v>
      </c>
      <c r="F10" s="123" t="n">
        <f aca="false">+計算!X6</f>
        <v>0</v>
      </c>
      <c r="G10" s="123" t="n">
        <f aca="false">+計算!AB6</f>
        <v>0</v>
      </c>
      <c r="H10" s="138" t="n">
        <f aca="false">+計算!J6</f>
        <v>0</v>
      </c>
      <c r="I10" s="139" t="n">
        <f aca="false">+計算!K6</f>
        <v>0</v>
      </c>
      <c r="J10" s="130" t="n">
        <f aca="false">+計算!L6</f>
        <v>0</v>
      </c>
      <c r="K10" s="123" t="n">
        <f aca="false">+計算!Y6</f>
        <v>0</v>
      </c>
      <c r="L10" s="123" t="n">
        <f aca="false">+計算!AC6</f>
        <v>0</v>
      </c>
      <c r="M10" s="138" t="n">
        <f aca="false">+計算!R6</f>
        <v>0</v>
      </c>
      <c r="N10" s="139" t="n">
        <f aca="false">+計算!S6</f>
        <v>0</v>
      </c>
      <c r="O10" s="130" t="n">
        <f aca="false">+計算!T6</f>
        <v>0</v>
      </c>
      <c r="P10" s="123" t="n">
        <f aca="false">+計算!Z6</f>
        <v>0</v>
      </c>
      <c r="Q10" s="123" t="n">
        <f aca="false">+計算!AD6</f>
        <v>0</v>
      </c>
      <c r="R10" s="138" t="n">
        <f aca="false">+C10+H10+M10</f>
        <v>0</v>
      </c>
      <c r="S10" s="139" t="n">
        <f aca="false">+D10+I10+N10</f>
        <v>0</v>
      </c>
      <c r="T10" s="130" t="n">
        <f aca="false">+E10+J10+O10</f>
        <v>0</v>
      </c>
      <c r="U10" s="123" t="n">
        <f aca="false">+F10+K10+P10</f>
        <v>0</v>
      </c>
      <c r="V10" s="123" t="n">
        <f aca="false">+G10+L10+Q10</f>
        <v>0</v>
      </c>
    </row>
    <row r="11" customFormat="false" ht="13.5" hidden="false" customHeight="true" outlineLevel="0" collapsed="false">
      <c r="A11" s="90" t="n">
        <v>3</v>
      </c>
      <c r="B11" s="134" t="s">
        <v>46</v>
      </c>
      <c r="C11" s="138" t="n">
        <f aca="false">+計算!D7</f>
        <v>0</v>
      </c>
      <c r="D11" s="139" t="n">
        <f aca="false">+計算!E7</f>
        <v>0</v>
      </c>
      <c r="E11" s="130" t="n">
        <f aca="false">+計算!F7</f>
        <v>0</v>
      </c>
      <c r="F11" s="123" t="n">
        <f aca="false">+計算!X7</f>
        <v>0</v>
      </c>
      <c r="G11" s="123" t="n">
        <f aca="false">+計算!AB7</f>
        <v>0</v>
      </c>
      <c r="H11" s="138" t="n">
        <f aca="false">+計算!J7</f>
        <v>0</v>
      </c>
      <c r="I11" s="139" t="n">
        <f aca="false">+計算!K7</f>
        <v>0</v>
      </c>
      <c r="J11" s="130" t="n">
        <f aca="false">+計算!L7</f>
        <v>0</v>
      </c>
      <c r="K11" s="123" t="n">
        <f aca="false">+計算!Y7</f>
        <v>0</v>
      </c>
      <c r="L11" s="123" t="n">
        <f aca="false">+計算!AC7</f>
        <v>0</v>
      </c>
      <c r="M11" s="138" t="n">
        <f aca="false">+計算!R7</f>
        <v>0</v>
      </c>
      <c r="N11" s="139" t="n">
        <f aca="false">+計算!S7</f>
        <v>0</v>
      </c>
      <c r="O11" s="130" t="n">
        <f aca="false">+計算!T7</f>
        <v>0</v>
      </c>
      <c r="P11" s="123" t="n">
        <f aca="false">+計算!Z7</f>
        <v>0</v>
      </c>
      <c r="Q11" s="123" t="n">
        <f aca="false">+計算!AD7</f>
        <v>0</v>
      </c>
      <c r="R11" s="138" t="n">
        <f aca="false">+C11+H11+M11</f>
        <v>0</v>
      </c>
      <c r="S11" s="139" t="n">
        <f aca="false">+D11+I11+N11</f>
        <v>0</v>
      </c>
      <c r="T11" s="130" t="n">
        <f aca="false">+E11+J11+O11</f>
        <v>0</v>
      </c>
      <c r="U11" s="123" t="n">
        <f aca="false">+F11+K11+P11</f>
        <v>0</v>
      </c>
      <c r="V11" s="123" t="n">
        <f aca="false">+G11+L11+Q11</f>
        <v>0</v>
      </c>
    </row>
    <row r="12" customFormat="false" ht="13.5" hidden="false" customHeight="true" outlineLevel="0" collapsed="false">
      <c r="A12" s="90" t="n">
        <v>4</v>
      </c>
      <c r="B12" s="134" t="s">
        <v>47</v>
      </c>
      <c r="C12" s="138" t="n">
        <f aca="false">+計算!D8</f>
        <v>0</v>
      </c>
      <c r="D12" s="139" t="n">
        <f aca="false">+計算!E8</f>
        <v>0</v>
      </c>
      <c r="E12" s="130" t="n">
        <f aca="false">+計算!F8</f>
        <v>0</v>
      </c>
      <c r="F12" s="123" t="n">
        <f aca="false">+計算!X8</f>
        <v>0</v>
      </c>
      <c r="G12" s="123" t="n">
        <f aca="false">+計算!AB8</f>
        <v>0</v>
      </c>
      <c r="H12" s="138" t="n">
        <f aca="false">+計算!J8</f>
        <v>0</v>
      </c>
      <c r="I12" s="139" t="n">
        <f aca="false">+計算!K8</f>
        <v>0</v>
      </c>
      <c r="J12" s="130" t="n">
        <f aca="false">+計算!L8</f>
        <v>0</v>
      </c>
      <c r="K12" s="123" t="n">
        <f aca="false">+計算!Y8</f>
        <v>0</v>
      </c>
      <c r="L12" s="123" t="n">
        <f aca="false">+計算!AC8</f>
        <v>0</v>
      </c>
      <c r="M12" s="138" t="n">
        <f aca="false">+計算!R8</f>
        <v>0</v>
      </c>
      <c r="N12" s="139" t="n">
        <f aca="false">+計算!S8</f>
        <v>0</v>
      </c>
      <c r="O12" s="130" t="n">
        <f aca="false">+計算!T8</f>
        <v>0</v>
      </c>
      <c r="P12" s="123" t="n">
        <f aca="false">+計算!Z8</f>
        <v>0</v>
      </c>
      <c r="Q12" s="123" t="n">
        <f aca="false">+計算!AD8</f>
        <v>0</v>
      </c>
      <c r="R12" s="138" t="n">
        <f aca="false">+C12+H12+M12</f>
        <v>0</v>
      </c>
      <c r="S12" s="139" t="n">
        <f aca="false">+D12+I12+N12</f>
        <v>0</v>
      </c>
      <c r="T12" s="130" t="n">
        <f aca="false">+E12+J12+O12</f>
        <v>0</v>
      </c>
      <c r="U12" s="123" t="n">
        <f aca="false">+F12+K12+P12</f>
        <v>0</v>
      </c>
      <c r="V12" s="123" t="n">
        <f aca="false">+G12+L12+Q12</f>
        <v>0</v>
      </c>
    </row>
    <row r="13" customFormat="false" ht="13.5" hidden="false" customHeight="true" outlineLevel="0" collapsed="false">
      <c r="A13" s="90" t="n">
        <v>5</v>
      </c>
      <c r="B13" s="134" t="s">
        <v>48</v>
      </c>
      <c r="C13" s="138" t="n">
        <f aca="false">+計算!D9</f>
        <v>0</v>
      </c>
      <c r="D13" s="139" t="n">
        <f aca="false">+計算!E9</f>
        <v>0</v>
      </c>
      <c r="E13" s="130" t="n">
        <f aca="false">+計算!F9</f>
        <v>0</v>
      </c>
      <c r="F13" s="123" t="n">
        <f aca="false">+計算!X9</f>
        <v>0</v>
      </c>
      <c r="G13" s="123" t="n">
        <f aca="false">+計算!AB9</f>
        <v>0</v>
      </c>
      <c r="H13" s="138" t="n">
        <f aca="false">+計算!J9</f>
        <v>0</v>
      </c>
      <c r="I13" s="139" t="n">
        <f aca="false">+計算!K9</f>
        <v>0</v>
      </c>
      <c r="J13" s="130" t="n">
        <f aca="false">+計算!L9</f>
        <v>0</v>
      </c>
      <c r="K13" s="123" t="n">
        <f aca="false">+計算!Y9</f>
        <v>0</v>
      </c>
      <c r="L13" s="123" t="n">
        <f aca="false">+計算!AC9</f>
        <v>0</v>
      </c>
      <c r="M13" s="138" t="n">
        <f aca="false">+計算!R9</f>
        <v>0</v>
      </c>
      <c r="N13" s="139" t="n">
        <f aca="false">+計算!S9</f>
        <v>0</v>
      </c>
      <c r="O13" s="130" t="n">
        <f aca="false">+計算!T9</f>
        <v>0</v>
      </c>
      <c r="P13" s="123" t="n">
        <f aca="false">+計算!Z9</f>
        <v>0</v>
      </c>
      <c r="Q13" s="123" t="n">
        <f aca="false">+計算!AD9</f>
        <v>0</v>
      </c>
      <c r="R13" s="138" t="n">
        <f aca="false">+C13+H13+M13</f>
        <v>0</v>
      </c>
      <c r="S13" s="139" t="n">
        <f aca="false">+D13+I13+N13</f>
        <v>0</v>
      </c>
      <c r="T13" s="130" t="n">
        <f aca="false">+E13+J13+O13</f>
        <v>0</v>
      </c>
      <c r="U13" s="123" t="n">
        <f aca="false">+F13+K13+P13</f>
        <v>0</v>
      </c>
      <c r="V13" s="123" t="n">
        <f aca="false">+G13+L13+Q13</f>
        <v>0</v>
      </c>
    </row>
    <row r="14" customFormat="false" ht="13.5" hidden="false" customHeight="true" outlineLevel="0" collapsed="false">
      <c r="A14" s="140" t="n">
        <v>6</v>
      </c>
      <c r="B14" s="141" t="s">
        <v>49</v>
      </c>
      <c r="C14" s="142" t="n">
        <f aca="false">+計算!D10</f>
        <v>0</v>
      </c>
      <c r="D14" s="143" t="n">
        <f aca="false">+計算!E10</f>
        <v>0</v>
      </c>
      <c r="E14" s="122" t="n">
        <f aca="false">+計算!F10</f>
        <v>0</v>
      </c>
      <c r="F14" s="144" t="n">
        <f aca="false">+計算!X10</f>
        <v>0</v>
      </c>
      <c r="G14" s="144" t="n">
        <f aca="false">+計算!AB10</f>
        <v>0</v>
      </c>
      <c r="H14" s="142" t="n">
        <f aca="false">+計算!J10</f>
        <v>0</v>
      </c>
      <c r="I14" s="143" t="n">
        <f aca="false">+計算!K10</f>
        <v>0</v>
      </c>
      <c r="J14" s="122" t="n">
        <f aca="false">+計算!L10</f>
        <v>0</v>
      </c>
      <c r="K14" s="144" t="n">
        <f aca="false">+計算!Y10</f>
        <v>0</v>
      </c>
      <c r="L14" s="144" t="n">
        <f aca="false">+計算!AC10</f>
        <v>0</v>
      </c>
      <c r="M14" s="142" t="n">
        <f aca="false">+計算!R10</f>
        <v>0</v>
      </c>
      <c r="N14" s="143" t="n">
        <f aca="false">+計算!S10</f>
        <v>0</v>
      </c>
      <c r="O14" s="122" t="n">
        <f aca="false">+計算!T10</f>
        <v>0</v>
      </c>
      <c r="P14" s="144" t="n">
        <f aca="false">+計算!Z10</f>
        <v>0</v>
      </c>
      <c r="Q14" s="144" t="n">
        <f aca="false">+計算!AD10</f>
        <v>0</v>
      </c>
      <c r="R14" s="142" t="n">
        <f aca="false">+C14+H14+M14</f>
        <v>0</v>
      </c>
      <c r="S14" s="143" t="n">
        <f aca="false">+D14+I14+N14</f>
        <v>0</v>
      </c>
      <c r="T14" s="122" t="n">
        <f aca="false">+E14+J14+O14</f>
        <v>0</v>
      </c>
      <c r="U14" s="144" t="n">
        <f aca="false">+F14+K14+P14</f>
        <v>0</v>
      </c>
      <c r="V14" s="144" t="n">
        <f aca="false">+G14+L14+Q14</f>
        <v>0</v>
      </c>
    </row>
    <row r="15" customFormat="false" ht="13.5" hidden="false" customHeight="true" outlineLevel="0" collapsed="false">
      <c r="A15" s="90" t="n">
        <v>7</v>
      </c>
      <c r="B15" s="134" t="s">
        <v>50</v>
      </c>
      <c r="C15" s="138" t="n">
        <f aca="false">+計算!D11</f>
        <v>0</v>
      </c>
      <c r="D15" s="139" t="n">
        <f aca="false">+計算!E11</f>
        <v>0</v>
      </c>
      <c r="E15" s="130" t="n">
        <f aca="false">+計算!F11</f>
        <v>0</v>
      </c>
      <c r="F15" s="123" t="n">
        <f aca="false">+計算!X11</f>
        <v>0</v>
      </c>
      <c r="G15" s="123" t="n">
        <f aca="false">+計算!AB11</f>
        <v>0</v>
      </c>
      <c r="H15" s="138" t="n">
        <f aca="false">+計算!J11</f>
        <v>0</v>
      </c>
      <c r="I15" s="139" t="n">
        <f aca="false">+計算!K11</f>
        <v>0</v>
      </c>
      <c r="J15" s="130" t="n">
        <f aca="false">+計算!L11</f>
        <v>0</v>
      </c>
      <c r="K15" s="123" t="n">
        <f aca="false">+計算!Y11</f>
        <v>0</v>
      </c>
      <c r="L15" s="123" t="n">
        <f aca="false">+計算!AC11</f>
        <v>0</v>
      </c>
      <c r="M15" s="138" t="n">
        <f aca="false">+計算!R11</f>
        <v>0</v>
      </c>
      <c r="N15" s="139" t="n">
        <f aca="false">+計算!S11</f>
        <v>0</v>
      </c>
      <c r="O15" s="130" t="n">
        <f aca="false">+計算!T11</f>
        <v>0</v>
      </c>
      <c r="P15" s="123" t="n">
        <f aca="false">+計算!Z11</f>
        <v>0</v>
      </c>
      <c r="Q15" s="123" t="n">
        <f aca="false">+計算!AD11</f>
        <v>0</v>
      </c>
      <c r="R15" s="138" t="n">
        <f aca="false">+C15+H15+M15</f>
        <v>0</v>
      </c>
      <c r="S15" s="139" t="n">
        <f aca="false">+D15+I15+N15</f>
        <v>0</v>
      </c>
      <c r="T15" s="130" t="n">
        <f aca="false">+E15+J15+O15</f>
        <v>0</v>
      </c>
      <c r="U15" s="123" t="n">
        <f aca="false">+F15+K15+P15</f>
        <v>0</v>
      </c>
      <c r="V15" s="123" t="n">
        <f aca="false">+G15+L15+Q15</f>
        <v>0</v>
      </c>
    </row>
    <row r="16" customFormat="false" ht="13.5" hidden="false" customHeight="true" outlineLevel="0" collapsed="false">
      <c r="A16" s="90" t="n">
        <v>8</v>
      </c>
      <c r="B16" s="134" t="s">
        <v>51</v>
      </c>
      <c r="C16" s="138" t="n">
        <f aca="false">+計算!D12</f>
        <v>0</v>
      </c>
      <c r="D16" s="139" t="n">
        <f aca="false">+計算!E12</f>
        <v>0</v>
      </c>
      <c r="E16" s="130" t="n">
        <f aca="false">+計算!F12</f>
        <v>0</v>
      </c>
      <c r="F16" s="123" t="n">
        <f aca="false">+計算!X12</f>
        <v>0</v>
      </c>
      <c r="G16" s="123" t="n">
        <f aca="false">+計算!AB12</f>
        <v>0</v>
      </c>
      <c r="H16" s="138" t="n">
        <f aca="false">+計算!J12</f>
        <v>0</v>
      </c>
      <c r="I16" s="139" t="n">
        <f aca="false">+計算!K12</f>
        <v>0</v>
      </c>
      <c r="J16" s="130" t="n">
        <f aca="false">+計算!L12</f>
        <v>0</v>
      </c>
      <c r="K16" s="123" t="n">
        <f aca="false">+計算!Y12</f>
        <v>0</v>
      </c>
      <c r="L16" s="123" t="n">
        <f aca="false">+計算!AC12</f>
        <v>0</v>
      </c>
      <c r="M16" s="138" t="n">
        <f aca="false">+計算!R12</f>
        <v>0</v>
      </c>
      <c r="N16" s="139" t="n">
        <f aca="false">+計算!S12</f>
        <v>0</v>
      </c>
      <c r="O16" s="130" t="n">
        <f aca="false">+計算!T12</f>
        <v>0</v>
      </c>
      <c r="P16" s="123" t="n">
        <f aca="false">+計算!Z12</f>
        <v>0</v>
      </c>
      <c r="Q16" s="123" t="n">
        <f aca="false">+計算!AD12</f>
        <v>0</v>
      </c>
      <c r="R16" s="138" t="n">
        <f aca="false">+C16+H16+M16</f>
        <v>0</v>
      </c>
      <c r="S16" s="139" t="n">
        <f aca="false">+D16+I16+N16</f>
        <v>0</v>
      </c>
      <c r="T16" s="130" t="n">
        <f aca="false">+E16+J16+O16</f>
        <v>0</v>
      </c>
      <c r="U16" s="123" t="n">
        <f aca="false">+F16+K16+P16</f>
        <v>0</v>
      </c>
      <c r="V16" s="123" t="n">
        <f aca="false">+G16+L16+Q16</f>
        <v>0</v>
      </c>
    </row>
    <row r="17" customFormat="false" ht="13.5" hidden="false" customHeight="true" outlineLevel="0" collapsed="false">
      <c r="A17" s="90" t="n">
        <v>9</v>
      </c>
      <c r="B17" s="134" t="s">
        <v>52</v>
      </c>
      <c r="C17" s="138" t="n">
        <f aca="false">+計算!D13</f>
        <v>0</v>
      </c>
      <c r="D17" s="139" t="n">
        <f aca="false">+計算!E13</f>
        <v>0</v>
      </c>
      <c r="E17" s="130" t="n">
        <f aca="false">+計算!F13</f>
        <v>0</v>
      </c>
      <c r="F17" s="123" t="n">
        <f aca="false">+計算!X13</f>
        <v>0</v>
      </c>
      <c r="G17" s="123" t="n">
        <f aca="false">+計算!AB13</f>
        <v>0</v>
      </c>
      <c r="H17" s="138" t="n">
        <f aca="false">+計算!J13</f>
        <v>0</v>
      </c>
      <c r="I17" s="139" t="n">
        <f aca="false">+計算!K13</f>
        <v>0</v>
      </c>
      <c r="J17" s="130" t="n">
        <f aca="false">+計算!L13</f>
        <v>0</v>
      </c>
      <c r="K17" s="123" t="n">
        <f aca="false">+計算!Y13</f>
        <v>0</v>
      </c>
      <c r="L17" s="123" t="n">
        <f aca="false">+計算!AC13</f>
        <v>0</v>
      </c>
      <c r="M17" s="138" t="n">
        <f aca="false">+計算!R13</f>
        <v>0</v>
      </c>
      <c r="N17" s="139" t="n">
        <f aca="false">+計算!S13</f>
        <v>0</v>
      </c>
      <c r="O17" s="130" t="n">
        <f aca="false">+計算!T13</f>
        <v>0</v>
      </c>
      <c r="P17" s="123" t="n">
        <f aca="false">+計算!Z13</f>
        <v>0</v>
      </c>
      <c r="Q17" s="123" t="n">
        <f aca="false">+計算!AD13</f>
        <v>0</v>
      </c>
      <c r="R17" s="138" t="n">
        <f aca="false">+C17+H17+M17</f>
        <v>0</v>
      </c>
      <c r="S17" s="139" t="n">
        <f aca="false">+D17+I17+N17</f>
        <v>0</v>
      </c>
      <c r="T17" s="130" t="n">
        <f aca="false">+E17+J17+O17</f>
        <v>0</v>
      </c>
      <c r="U17" s="123" t="n">
        <f aca="false">+F17+K17+P17</f>
        <v>0</v>
      </c>
      <c r="V17" s="123" t="n">
        <f aca="false">+G17+L17+Q17</f>
        <v>0</v>
      </c>
    </row>
    <row r="18" customFormat="false" ht="13.5" hidden="false" customHeight="true" outlineLevel="0" collapsed="false">
      <c r="A18" s="145" t="n">
        <v>10</v>
      </c>
      <c r="B18" s="146" t="s">
        <v>53</v>
      </c>
      <c r="C18" s="147" t="n">
        <f aca="false">+計算!D14</f>
        <v>0</v>
      </c>
      <c r="D18" s="148" t="n">
        <f aca="false">+計算!E14</f>
        <v>0</v>
      </c>
      <c r="E18" s="149" t="n">
        <f aca="false">+計算!F14</f>
        <v>0</v>
      </c>
      <c r="F18" s="150" t="n">
        <f aca="false">+計算!X14</f>
        <v>0</v>
      </c>
      <c r="G18" s="150" t="n">
        <f aca="false">+計算!AB14</f>
        <v>0</v>
      </c>
      <c r="H18" s="147" t="n">
        <f aca="false">+計算!J14</f>
        <v>0</v>
      </c>
      <c r="I18" s="148" t="n">
        <f aca="false">+計算!K14</f>
        <v>0</v>
      </c>
      <c r="J18" s="149" t="n">
        <f aca="false">+計算!L14</f>
        <v>0</v>
      </c>
      <c r="K18" s="150" t="n">
        <f aca="false">+計算!Y14</f>
        <v>0</v>
      </c>
      <c r="L18" s="150" t="n">
        <f aca="false">+計算!AC14</f>
        <v>0</v>
      </c>
      <c r="M18" s="147" t="n">
        <f aca="false">+計算!R14</f>
        <v>0</v>
      </c>
      <c r="N18" s="148" t="n">
        <f aca="false">+計算!S14</f>
        <v>0</v>
      </c>
      <c r="O18" s="149" t="n">
        <f aca="false">+計算!T14</f>
        <v>0</v>
      </c>
      <c r="P18" s="150" t="n">
        <f aca="false">+計算!Z14</f>
        <v>0</v>
      </c>
      <c r="Q18" s="150" t="n">
        <f aca="false">+計算!AD14</f>
        <v>0</v>
      </c>
      <c r="R18" s="147" t="n">
        <f aca="false">+C18+H18+M18</f>
        <v>0</v>
      </c>
      <c r="S18" s="148" t="n">
        <f aca="false">+D18+I18+N18</f>
        <v>0</v>
      </c>
      <c r="T18" s="149" t="n">
        <f aca="false">+E18+J18+O18</f>
        <v>0</v>
      </c>
      <c r="U18" s="150" t="n">
        <f aca="false">+F18+K18+P18</f>
        <v>0</v>
      </c>
      <c r="V18" s="150" t="n">
        <f aca="false">+G18+L18+Q18</f>
        <v>0</v>
      </c>
    </row>
    <row r="19" customFormat="false" ht="13.5" hidden="false" customHeight="true" outlineLevel="0" collapsed="false">
      <c r="A19" s="90" t="n">
        <v>11</v>
      </c>
      <c r="B19" s="134" t="s">
        <v>54</v>
      </c>
      <c r="C19" s="138" t="n">
        <f aca="false">+計算!D15</f>
        <v>0</v>
      </c>
      <c r="D19" s="139" t="n">
        <f aca="false">+計算!E15</f>
        <v>0</v>
      </c>
      <c r="E19" s="130" t="n">
        <f aca="false">+計算!F15</f>
        <v>0</v>
      </c>
      <c r="F19" s="123" t="n">
        <f aca="false">+計算!X15</f>
        <v>0</v>
      </c>
      <c r="G19" s="123" t="n">
        <f aca="false">+計算!AB15</f>
        <v>0</v>
      </c>
      <c r="H19" s="138" t="n">
        <f aca="false">+計算!J15</f>
        <v>0</v>
      </c>
      <c r="I19" s="139" t="n">
        <f aca="false">+計算!K15</f>
        <v>0</v>
      </c>
      <c r="J19" s="130" t="n">
        <f aca="false">+計算!L15</f>
        <v>0</v>
      </c>
      <c r="K19" s="123" t="n">
        <f aca="false">+計算!Y15</f>
        <v>0</v>
      </c>
      <c r="L19" s="123" t="n">
        <f aca="false">+計算!AC15</f>
        <v>0</v>
      </c>
      <c r="M19" s="138" t="n">
        <f aca="false">+計算!R15</f>
        <v>0</v>
      </c>
      <c r="N19" s="139" t="n">
        <f aca="false">+計算!S15</f>
        <v>0</v>
      </c>
      <c r="O19" s="130" t="n">
        <f aca="false">+計算!T15</f>
        <v>0</v>
      </c>
      <c r="P19" s="123" t="n">
        <f aca="false">+計算!Z15</f>
        <v>0</v>
      </c>
      <c r="Q19" s="123" t="n">
        <f aca="false">+計算!AD15</f>
        <v>0</v>
      </c>
      <c r="R19" s="138" t="n">
        <f aca="false">+C19+H19+M19</f>
        <v>0</v>
      </c>
      <c r="S19" s="139" t="n">
        <f aca="false">+D19+I19+N19</f>
        <v>0</v>
      </c>
      <c r="T19" s="130" t="n">
        <f aca="false">+E19+J19+O19</f>
        <v>0</v>
      </c>
      <c r="U19" s="123" t="n">
        <f aca="false">+F19+K19+P19</f>
        <v>0</v>
      </c>
      <c r="V19" s="123" t="n">
        <f aca="false">+G19+L19+Q19</f>
        <v>0</v>
      </c>
    </row>
    <row r="20" customFormat="false" ht="13.5" hidden="false" customHeight="true" outlineLevel="0" collapsed="false">
      <c r="A20" s="90" t="n">
        <v>12</v>
      </c>
      <c r="B20" s="134" t="s">
        <v>55</v>
      </c>
      <c r="C20" s="138" t="n">
        <f aca="false">+計算!D16</f>
        <v>0</v>
      </c>
      <c r="D20" s="139" t="n">
        <f aca="false">+計算!E16</f>
        <v>0</v>
      </c>
      <c r="E20" s="130" t="n">
        <f aca="false">+計算!F16</f>
        <v>0</v>
      </c>
      <c r="F20" s="123" t="n">
        <f aca="false">+計算!X16</f>
        <v>0</v>
      </c>
      <c r="G20" s="123" t="n">
        <f aca="false">+計算!AB16</f>
        <v>0</v>
      </c>
      <c r="H20" s="138" t="n">
        <f aca="false">+計算!J16</f>
        <v>0</v>
      </c>
      <c r="I20" s="139" t="n">
        <f aca="false">+計算!K16</f>
        <v>0</v>
      </c>
      <c r="J20" s="130" t="n">
        <f aca="false">+計算!L16</f>
        <v>0</v>
      </c>
      <c r="K20" s="123" t="n">
        <f aca="false">+計算!Y16</f>
        <v>0</v>
      </c>
      <c r="L20" s="123" t="n">
        <f aca="false">+計算!AC16</f>
        <v>0</v>
      </c>
      <c r="M20" s="138" t="n">
        <f aca="false">+計算!R16</f>
        <v>0</v>
      </c>
      <c r="N20" s="139" t="n">
        <f aca="false">+計算!S16</f>
        <v>0</v>
      </c>
      <c r="O20" s="130" t="n">
        <f aca="false">+計算!T16</f>
        <v>0</v>
      </c>
      <c r="P20" s="123" t="n">
        <f aca="false">+計算!Z16</f>
        <v>0</v>
      </c>
      <c r="Q20" s="123" t="n">
        <f aca="false">+計算!AD16</f>
        <v>0</v>
      </c>
      <c r="R20" s="138" t="n">
        <f aca="false">+C20+H20+M20</f>
        <v>0</v>
      </c>
      <c r="S20" s="139" t="n">
        <f aca="false">+D20+I20+N20</f>
        <v>0</v>
      </c>
      <c r="T20" s="130" t="n">
        <f aca="false">+E20+J20+O20</f>
        <v>0</v>
      </c>
      <c r="U20" s="123" t="n">
        <f aca="false">+F20+K20+P20</f>
        <v>0</v>
      </c>
      <c r="V20" s="123" t="n">
        <f aca="false">+G20+L20+Q20</f>
        <v>0</v>
      </c>
    </row>
    <row r="21" customFormat="false" ht="13.5" hidden="false" customHeight="true" outlineLevel="0" collapsed="false">
      <c r="A21" s="90" t="n">
        <v>13</v>
      </c>
      <c r="B21" s="134" t="s">
        <v>56</v>
      </c>
      <c r="C21" s="138" t="n">
        <f aca="false">+計算!D17</f>
        <v>0</v>
      </c>
      <c r="D21" s="139" t="n">
        <f aca="false">+計算!E17</f>
        <v>0</v>
      </c>
      <c r="E21" s="130" t="n">
        <f aca="false">+計算!F17</f>
        <v>0</v>
      </c>
      <c r="F21" s="123" t="n">
        <f aca="false">+計算!X17</f>
        <v>0</v>
      </c>
      <c r="G21" s="123" t="n">
        <f aca="false">+計算!AB17</f>
        <v>0</v>
      </c>
      <c r="H21" s="138" t="n">
        <f aca="false">+計算!J17</f>
        <v>0</v>
      </c>
      <c r="I21" s="139" t="n">
        <f aca="false">+計算!K17</f>
        <v>0</v>
      </c>
      <c r="J21" s="130" t="n">
        <f aca="false">+計算!L17</f>
        <v>0</v>
      </c>
      <c r="K21" s="123" t="n">
        <f aca="false">+計算!Y17</f>
        <v>0</v>
      </c>
      <c r="L21" s="123" t="n">
        <f aca="false">+計算!AC17</f>
        <v>0</v>
      </c>
      <c r="M21" s="138" t="n">
        <f aca="false">+計算!R17</f>
        <v>0</v>
      </c>
      <c r="N21" s="139" t="n">
        <f aca="false">+計算!S17</f>
        <v>0</v>
      </c>
      <c r="O21" s="130" t="n">
        <f aca="false">+計算!T17</f>
        <v>0</v>
      </c>
      <c r="P21" s="123" t="n">
        <f aca="false">+計算!Z17</f>
        <v>0</v>
      </c>
      <c r="Q21" s="123" t="n">
        <f aca="false">+計算!AD17</f>
        <v>0</v>
      </c>
      <c r="R21" s="138" t="n">
        <f aca="false">+C21+H21+M21</f>
        <v>0</v>
      </c>
      <c r="S21" s="139" t="n">
        <f aca="false">+D21+I21+N21</f>
        <v>0</v>
      </c>
      <c r="T21" s="130" t="n">
        <f aca="false">+E21+J21+O21</f>
        <v>0</v>
      </c>
      <c r="U21" s="123" t="n">
        <f aca="false">+F21+K21+P21</f>
        <v>0</v>
      </c>
      <c r="V21" s="123" t="n">
        <f aca="false">+G21+L21+Q21</f>
        <v>0</v>
      </c>
    </row>
    <row r="22" customFormat="false" ht="13.5" hidden="false" customHeight="true" outlineLevel="0" collapsed="false">
      <c r="A22" s="90" t="n">
        <v>14</v>
      </c>
      <c r="B22" s="134" t="s">
        <v>57</v>
      </c>
      <c r="C22" s="138" t="n">
        <f aca="false">+計算!D18</f>
        <v>0</v>
      </c>
      <c r="D22" s="139" t="n">
        <f aca="false">+計算!E18</f>
        <v>0</v>
      </c>
      <c r="E22" s="130" t="n">
        <f aca="false">+計算!F18</f>
        <v>0</v>
      </c>
      <c r="F22" s="123" t="n">
        <f aca="false">+計算!X18</f>
        <v>0</v>
      </c>
      <c r="G22" s="123" t="n">
        <f aca="false">+計算!AB18</f>
        <v>0</v>
      </c>
      <c r="H22" s="138" t="n">
        <f aca="false">+計算!J18</f>
        <v>0</v>
      </c>
      <c r="I22" s="139" t="n">
        <f aca="false">+計算!K18</f>
        <v>0</v>
      </c>
      <c r="J22" s="130" t="n">
        <f aca="false">+計算!L18</f>
        <v>0</v>
      </c>
      <c r="K22" s="123" t="n">
        <f aca="false">+計算!Y18</f>
        <v>0</v>
      </c>
      <c r="L22" s="123" t="n">
        <f aca="false">+計算!AC18</f>
        <v>0</v>
      </c>
      <c r="M22" s="138" t="n">
        <f aca="false">+計算!R18</f>
        <v>0</v>
      </c>
      <c r="N22" s="139" t="n">
        <f aca="false">+計算!S18</f>
        <v>0</v>
      </c>
      <c r="O22" s="130" t="n">
        <f aca="false">+計算!T18</f>
        <v>0</v>
      </c>
      <c r="P22" s="123" t="n">
        <f aca="false">+計算!Z18</f>
        <v>0</v>
      </c>
      <c r="Q22" s="123" t="n">
        <f aca="false">+計算!AD18</f>
        <v>0</v>
      </c>
      <c r="R22" s="138" t="n">
        <f aca="false">+C22+H22+M22</f>
        <v>0</v>
      </c>
      <c r="S22" s="139" t="n">
        <f aca="false">+D22+I22+N22</f>
        <v>0</v>
      </c>
      <c r="T22" s="130" t="n">
        <f aca="false">+E22+J22+O22</f>
        <v>0</v>
      </c>
      <c r="U22" s="123" t="n">
        <f aca="false">+F22+K22+P22</f>
        <v>0</v>
      </c>
      <c r="V22" s="123" t="n">
        <f aca="false">+G22+L22+Q22</f>
        <v>0</v>
      </c>
    </row>
    <row r="23" customFormat="false" ht="13.5" hidden="false" customHeight="true" outlineLevel="0" collapsed="false">
      <c r="A23" s="90" t="n">
        <v>15</v>
      </c>
      <c r="B23" s="134" t="s">
        <v>58</v>
      </c>
      <c r="C23" s="138" t="n">
        <f aca="false">+計算!D19</f>
        <v>0</v>
      </c>
      <c r="D23" s="139" t="n">
        <f aca="false">+計算!E19</f>
        <v>0</v>
      </c>
      <c r="E23" s="130" t="n">
        <f aca="false">+計算!F19</f>
        <v>0</v>
      </c>
      <c r="F23" s="123" t="n">
        <f aca="false">+計算!X19</f>
        <v>0</v>
      </c>
      <c r="G23" s="123" t="n">
        <f aca="false">+計算!AB19</f>
        <v>0</v>
      </c>
      <c r="H23" s="138" t="n">
        <f aca="false">+計算!J19</f>
        <v>0</v>
      </c>
      <c r="I23" s="139" t="n">
        <f aca="false">+計算!K19</f>
        <v>0</v>
      </c>
      <c r="J23" s="130" t="n">
        <f aca="false">+計算!L19</f>
        <v>0</v>
      </c>
      <c r="K23" s="123" t="n">
        <f aca="false">+計算!Y19</f>
        <v>0</v>
      </c>
      <c r="L23" s="123" t="n">
        <f aca="false">+計算!AC19</f>
        <v>0</v>
      </c>
      <c r="M23" s="138" t="n">
        <f aca="false">+計算!R19</f>
        <v>0</v>
      </c>
      <c r="N23" s="139" t="n">
        <f aca="false">+計算!S19</f>
        <v>0</v>
      </c>
      <c r="O23" s="130" t="n">
        <f aca="false">+計算!T19</f>
        <v>0</v>
      </c>
      <c r="P23" s="123" t="n">
        <f aca="false">+計算!Z19</f>
        <v>0</v>
      </c>
      <c r="Q23" s="123" t="n">
        <f aca="false">+計算!AD19</f>
        <v>0</v>
      </c>
      <c r="R23" s="138" t="n">
        <f aca="false">+C23+H23+M23</f>
        <v>0</v>
      </c>
      <c r="S23" s="139" t="n">
        <f aca="false">+D23+I23+N23</f>
        <v>0</v>
      </c>
      <c r="T23" s="130" t="n">
        <f aca="false">+E23+J23+O23</f>
        <v>0</v>
      </c>
      <c r="U23" s="123" t="n">
        <f aca="false">+F23+K23+P23</f>
        <v>0</v>
      </c>
      <c r="V23" s="123" t="n">
        <f aca="false">+G23+L23+Q23</f>
        <v>0</v>
      </c>
    </row>
    <row r="24" customFormat="false" ht="13.5" hidden="false" customHeight="true" outlineLevel="0" collapsed="false">
      <c r="A24" s="140" t="n">
        <v>16</v>
      </c>
      <c r="B24" s="141" t="s">
        <v>59</v>
      </c>
      <c r="C24" s="142" t="n">
        <f aca="false">+計算!D20</f>
        <v>0</v>
      </c>
      <c r="D24" s="143" t="n">
        <f aca="false">+計算!E20</f>
        <v>0</v>
      </c>
      <c r="E24" s="122" t="n">
        <f aca="false">+計算!F20</f>
        <v>0</v>
      </c>
      <c r="F24" s="144" t="n">
        <f aca="false">+計算!X20</f>
        <v>0</v>
      </c>
      <c r="G24" s="144" t="n">
        <f aca="false">+計算!AB20</f>
        <v>0</v>
      </c>
      <c r="H24" s="142" t="n">
        <f aca="false">+計算!J20</f>
        <v>0</v>
      </c>
      <c r="I24" s="143" t="n">
        <f aca="false">+計算!K20</f>
        <v>0</v>
      </c>
      <c r="J24" s="122" t="n">
        <f aca="false">+計算!L20</f>
        <v>0</v>
      </c>
      <c r="K24" s="144" t="n">
        <f aca="false">+計算!Y20</f>
        <v>0</v>
      </c>
      <c r="L24" s="144" t="n">
        <f aca="false">+計算!AC20</f>
        <v>0</v>
      </c>
      <c r="M24" s="142" t="n">
        <f aca="false">+計算!R20</f>
        <v>0</v>
      </c>
      <c r="N24" s="143" t="n">
        <f aca="false">+計算!S20</f>
        <v>0</v>
      </c>
      <c r="O24" s="122" t="n">
        <f aca="false">+計算!T20</f>
        <v>0</v>
      </c>
      <c r="P24" s="144" t="n">
        <f aca="false">+計算!Z20</f>
        <v>0</v>
      </c>
      <c r="Q24" s="144" t="n">
        <f aca="false">+計算!AD20</f>
        <v>0</v>
      </c>
      <c r="R24" s="142" t="n">
        <f aca="false">+C24+H24+M24</f>
        <v>0</v>
      </c>
      <c r="S24" s="143" t="n">
        <f aca="false">+D24+I24+N24</f>
        <v>0</v>
      </c>
      <c r="T24" s="122" t="n">
        <f aca="false">+E24+J24+O24</f>
        <v>0</v>
      </c>
      <c r="U24" s="144" t="n">
        <f aca="false">+F24+K24+P24</f>
        <v>0</v>
      </c>
      <c r="V24" s="144" t="n">
        <f aca="false">+G24+L24+Q24</f>
        <v>0</v>
      </c>
    </row>
    <row r="25" customFormat="false" ht="13.5" hidden="false" customHeight="true" outlineLevel="0" collapsed="false">
      <c r="A25" s="90" t="n">
        <v>17</v>
      </c>
      <c r="B25" s="134" t="s">
        <v>60</v>
      </c>
      <c r="C25" s="138" t="n">
        <f aca="false">+計算!D21</f>
        <v>0</v>
      </c>
      <c r="D25" s="139" t="n">
        <f aca="false">+計算!E21</f>
        <v>0</v>
      </c>
      <c r="E25" s="130" t="n">
        <f aca="false">+計算!F21</f>
        <v>0</v>
      </c>
      <c r="F25" s="123" t="n">
        <f aca="false">+計算!X21</f>
        <v>0</v>
      </c>
      <c r="G25" s="123" t="n">
        <f aca="false">+計算!AB21</f>
        <v>0</v>
      </c>
      <c r="H25" s="138" t="n">
        <f aca="false">+計算!J21</f>
        <v>0</v>
      </c>
      <c r="I25" s="139" t="n">
        <f aca="false">+計算!K21</f>
        <v>0</v>
      </c>
      <c r="J25" s="130" t="n">
        <f aca="false">+計算!L21</f>
        <v>0</v>
      </c>
      <c r="K25" s="123" t="n">
        <f aca="false">+計算!Y21</f>
        <v>0</v>
      </c>
      <c r="L25" s="123" t="n">
        <f aca="false">+計算!AC21</f>
        <v>0</v>
      </c>
      <c r="M25" s="138" t="n">
        <f aca="false">+計算!R21</f>
        <v>0</v>
      </c>
      <c r="N25" s="139" t="n">
        <f aca="false">+計算!S21</f>
        <v>0</v>
      </c>
      <c r="O25" s="130" t="n">
        <f aca="false">+計算!T21</f>
        <v>0</v>
      </c>
      <c r="P25" s="123" t="n">
        <f aca="false">+計算!Z21</f>
        <v>0</v>
      </c>
      <c r="Q25" s="123" t="n">
        <f aca="false">+計算!AD21</f>
        <v>0</v>
      </c>
      <c r="R25" s="138" t="n">
        <f aca="false">+C25+H25+M25</f>
        <v>0</v>
      </c>
      <c r="S25" s="139" t="n">
        <f aca="false">+D25+I25+N25</f>
        <v>0</v>
      </c>
      <c r="T25" s="130" t="n">
        <f aca="false">+E25+J25+O25</f>
        <v>0</v>
      </c>
      <c r="U25" s="123" t="n">
        <f aca="false">+F25+K25+P25</f>
        <v>0</v>
      </c>
      <c r="V25" s="123" t="n">
        <f aca="false">+G25+L25+Q25</f>
        <v>0</v>
      </c>
    </row>
    <row r="26" customFormat="false" ht="13.5" hidden="false" customHeight="true" outlineLevel="0" collapsed="false">
      <c r="A26" s="90" t="n">
        <v>18</v>
      </c>
      <c r="B26" s="134" t="s">
        <v>61</v>
      </c>
      <c r="C26" s="138" t="n">
        <f aca="false">+計算!D22</f>
        <v>0</v>
      </c>
      <c r="D26" s="139" t="n">
        <f aca="false">+計算!E22</f>
        <v>0</v>
      </c>
      <c r="E26" s="130" t="n">
        <f aca="false">+計算!F22</f>
        <v>0</v>
      </c>
      <c r="F26" s="123" t="n">
        <f aca="false">+計算!X22</f>
        <v>0</v>
      </c>
      <c r="G26" s="123" t="n">
        <f aca="false">+計算!AB22</f>
        <v>0</v>
      </c>
      <c r="H26" s="138" t="n">
        <f aca="false">+計算!J22</f>
        <v>0</v>
      </c>
      <c r="I26" s="139" t="n">
        <f aca="false">+計算!K22</f>
        <v>0</v>
      </c>
      <c r="J26" s="130" t="n">
        <f aca="false">+計算!L22</f>
        <v>0</v>
      </c>
      <c r="K26" s="123" t="n">
        <f aca="false">+計算!Y22</f>
        <v>0</v>
      </c>
      <c r="L26" s="123" t="n">
        <f aca="false">+計算!AC22</f>
        <v>0</v>
      </c>
      <c r="M26" s="138" t="n">
        <f aca="false">+計算!R22</f>
        <v>0</v>
      </c>
      <c r="N26" s="139" t="n">
        <f aca="false">+計算!S22</f>
        <v>0</v>
      </c>
      <c r="O26" s="130" t="n">
        <f aca="false">+計算!T22</f>
        <v>0</v>
      </c>
      <c r="P26" s="123" t="n">
        <f aca="false">+計算!Z22</f>
        <v>0</v>
      </c>
      <c r="Q26" s="123" t="n">
        <f aca="false">+計算!AD22</f>
        <v>0</v>
      </c>
      <c r="R26" s="138" t="n">
        <f aca="false">+C26+H26+M26</f>
        <v>0</v>
      </c>
      <c r="S26" s="139" t="n">
        <f aca="false">+D26+I26+N26</f>
        <v>0</v>
      </c>
      <c r="T26" s="130" t="n">
        <f aca="false">+E26+J26+O26</f>
        <v>0</v>
      </c>
      <c r="U26" s="123" t="n">
        <f aca="false">+F26+K26+P26</f>
        <v>0</v>
      </c>
      <c r="V26" s="123" t="n">
        <f aca="false">+G26+L26+Q26</f>
        <v>0</v>
      </c>
    </row>
    <row r="27" customFormat="false" ht="13.5" hidden="false" customHeight="true" outlineLevel="0" collapsed="false">
      <c r="A27" s="90" t="n">
        <v>19</v>
      </c>
      <c r="B27" s="134" t="s">
        <v>62</v>
      </c>
      <c r="C27" s="138" t="n">
        <f aca="false">+計算!D23</f>
        <v>0</v>
      </c>
      <c r="D27" s="139" t="n">
        <f aca="false">+計算!E23</f>
        <v>0</v>
      </c>
      <c r="E27" s="130" t="n">
        <f aca="false">+計算!F23</f>
        <v>0</v>
      </c>
      <c r="F27" s="123" t="n">
        <f aca="false">+計算!X23</f>
        <v>0</v>
      </c>
      <c r="G27" s="123" t="n">
        <f aca="false">+計算!AB23</f>
        <v>0</v>
      </c>
      <c r="H27" s="138" t="n">
        <f aca="false">+計算!J23</f>
        <v>0</v>
      </c>
      <c r="I27" s="139" t="n">
        <f aca="false">+計算!K23</f>
        <v>0</v>
      </c>
      <c r="J27" s="130" t="n">
        <f aca="false">+計算!L23</f>
        <v>0</v>
      </c>
      <c r="K27" s="123" t="n">
        <f aca="false">+計算!Y23</f>
        <v>0</v>
      </c>
      <c r="L27" s="123" t="n">
        <f aca="false">+計算!AC23</f>
        <v>0</v>
      </c>
      <c r="M27" s="138" t="n">
        <f aca="false">+計算!R23</f>
        <v>0</v>
      </c>
      <c r="N27" s="139" t="n">
        <f aca="false">+計算!S23</f>
        <v>0</v>
      </c>
      <c r="O27" s="130" t="n">
        <f aca="false">+計算!T23</f>
        <v>0</v>
      </c>
      <c r="P27" s="123" t="n">
        <f aca="false">+計算!Z23</f>
        <v>0</v>
      </c>
      <c r="Q27" s="123" t="n">
        <f aca="false">+計算!AD23</f>
        <v>0</v>
      </c>
      <c r="R27" s="138" t="n">
        <f aca="false">+C27+H27+M27</f>
        <v>0</v>
      </c>
      <c r="S27" s="139" t="n">
        <f aca="false">+D27+I27+N27</f>
        <v>0</v>
      </c>
      <c r="T27" s="130" t="n">
        <f aca="false">+E27+J27+O27</f>
        <v>0</v>
      </c>
      <c r="U27" s="123" t="n">
        <f aca="false">+F27+K27+P27</f>
        <v>0</v>
      </c>
      <c r="V27" s="123" t="n">
        <f aca="false">+G27+L27+Q27</f>
        <v>0</v>
      </c>
    </row>
    <row r="28" customFormat="false" ht="13.5" hidden="false" customHeight="true" outlineLevel="0" collapsed="false">
      <c r="A28" s="145" t="n">
        <v>20</v>
      </c>
      <c r="B28" s="146" t="s">
        <v>63</v>
      </c>
      <c r="C28" s="147" t="n">
        <f aca="false">+計算!D24</f>
        <v>0</v>
      </c>
      <c r="D28" s="148" t="n">
        <f aca="false">+計算!E24</f>
        <v>0</v>
      </c>
      <c r="E28" s="149" t="n">
        <f aca="false">+計算!F24</f>
        <v>0</v>
      </c>
      <c r="F28" s="150" t="n">
        <f aca="false">+計算!X24</f>
        <v>0</v>
      </c>
      <c r="G28" s="150" t="n">
        <f aca="false">+計算!AB24</f>
        <v>0</v>
      </c>
      <c r="H28" s="147" t="n">
        <f aca="false">+計算!J24</f>
        <v>0</v>
      </c>
      <c r="I28" s="148" t="n">
        <f aca="false">+計算!K24</f>
        <v>0</v>
      </c>
      <c r="J28" s="149" t="n">
        <f aca="false">+計算!L24</f>
        <v>0</v>
      </c>
      <c r="K28" s="150" t="n">
        <f aca="false">+計算!Y24</f>
        <v>0</v>
      </c>
      <c r="L28" s="150" t="n">
        <f aca="false">+計算!AC24</f>
        <v>0</v>
      </c>
      <c r="M28" s="147" t="n">
        <f aca="false">+計算!R24</f>
        <v>0</v>
      </c>
      <c r="N28" s="148" t="n">
        <f aca="false">+計算!S24</f>
        <v>0</v>
      </c>
      <c r="O28" s="149" t="n">
        <f aca="false">+計算!T24</f>
        <v>0</v>
      </c>
      <c r="P28" s="150" t="n">
        <f aca="false">+計算!Z24</f>
        <v>0</v>
      </c>
      <c r="Q28" s="150" t="n">
        <f aca="false">+計算!AD24</f>
        <v>0</v>
      </c>
      <c r="R28" s="147" t="n">
        <f aca="false">+C28+H28+M28</f>
        <v>0</v>
      </c>
      <c r="S28" s="148" t="n">
        <f aca="false">+D28+I28+N28</f>
        <v>0</v>
      </c>
      <c r="T28" s="149" t="n">
        <f aca="false">+E28+J28+O28</f>
        <v>0</v>
      </c>
      <c r="U28" s="150" t="n">
        <f aca="false">+F28+K28+P28</f>
        <v>0</v>
      </c>
      <c r="V28" s="150" t="n">
        <f aca="false">+G28+L28+Q28</f>
        <v>0</v>
      </c>
    </row>
    <row r="29" customFormat="false" ht="13.5" hidden="false" customHeight="true" outlineLevel="0" collapsed="false">
      <c r="A29" s="90" t="n">
        <v>21</v>
      </c>
      <c r="B29" s="134" t="s">
        <v>64</v>
      </c>
      <c r="C29" s="138" t="n">
        <f aca="false">+計算!D25</f>
        <v>0</v>
      </c>
      <c r="D29" s="139" t="n">
        <f aca="false">+計算!E25</f>
        <v>0</v>
      </c>
      <c r="E29" s="130" t="n">
        <f aca="false">+計算!F25</f>
        <v>0</v>
      </c>
      <c r="F29" s="123" t="n">
        <f aca="false">+計算!X25</f>
        <v>0</v>
      </c>
      <c r="G29" s="123" t="n">
        <f aca="false">+計算!AB25</f>
        <v>0</v>
      </c>
      <c r="H29" s="138" t="n">
        <f aca="false">+計算!J25</f>
        <v>0</v>
      </c>
      <c r="I29" s="139" t="n">
        <f aca="false">+計算!K25</f>
        <v>0</v>
      </c>
      <c r="J29" s="130" t="n">
        <f aca="false">+計算!L25</f>
        <v>0</v>
      </c>
      <c r="K29" s="123" t="n">
        <f aca="false">+計算!Y25</f>
        <v>0</v>
      </c>
      <c r="L29" s="123" t="n">
        <f aca="false">+計算!AC25</f>
        <v>0</v>
      </c>
      <c r="M29" s="138" t="n">
        <f aca="false">+計算!R25</f>
        <v>0</v>
      </c>
      <c r="N29" s="139" t="n">
        <f aca="false">+計算!S25</f>
        <v>0</v>
      </c>
      <c r="O29" s="130" t="n">
        <f aca="false">+計算!T25</f>
        <v>0</v>
      </c>
      <c r="P29" s="123" t="n">
        <f aca="false">+計算!Z25</f>
        <v>0</v>
      </c>
      <c r="Q29" s="123" t="n">
        <f aca="false">+計算!AD25</f>
        <v>0</v>
      </c>
      <c r="R29" s="138" t="n">
        <f aca="false">+C29+H29+M29</f>
        <v>0</v>
      </c>
      <c r="S29" s="139" t="n">
        <f aca="false">+D29+I29+N29</f>
        <v>0</v>
      </c>
      <c r="T29" s="130" t="n">
        <f aca="false">+E29+J29+O29</f>
        <v>0</v>
      </c>
      <c r="U29" s="123" t="n">
        <f aca="false">+F29+K29+P29</f>
        <v>0</v>
      </c>
      <c r="V29" s="123" t="n">
        <f aca="false">+G29+L29+Q29</f>
        <v>0</v>
      </c>
    </row>
    <row r="30" customFormat="false" ht="13.5" hidden="false" customHeight="true" outlineLevel="0" collapsed="false">
      <c r="A30" s="90" t="n">
        <v>22</v>
      </c>
      <c r="B30" s="134" t="s">
        <v>65</v>
      </c>
      <c r="C30" s="138" t="n">
        <f aca="false">+計算!D26</f>
        <v>0</v>
      </c>
      <c r="D30" s="139" t="n">
        <f aca="false">+計算!E26</f>
        <v>0</v>
      </c>
      <c r="E30" s="130" t="n">
        <f aca="false">+計算!F26</f>
        <v>0</v>
      </c>
      <c r="F30" s="123" t="n">
        <f aca="false">+計算!X26</f>
        <v>0</v>
      </c>
      <c r="G30" s="123" t="n">
        <f aca="false">+計算!AB26</f>
        <v>0</v>
      </c>
      <c r="H30" s="138" t="n">
        <f aca="false">+計算!J26</f>
        <v>0</v>
      </c>
      <c r="I30" s="139" t="n">
        <f aca="false">+計算!K26</f>
        <v>0</v>
      </c>
      <c r="J30" s="130" t="n">
        <f aca="false">+計算!L26</f>
        <v>0</v>
      </c>
      <c r="K30" s="123" t="n">
        <f aca="false">+計算!Y26</f>
        <v>0</v>
      </c>
      <c r="L30" s="123" t="n">
        <f aca="false">+計算!AC26</f>
        <v>0</v>
      </c>
      <c r="M30" s="138" t="n">
        <f aca="false">+計算!R26</f>
        <v>0</v>
      </c>
      <c r="N30" s="139" t="n">
        <f aca="false">+計算!S26</f>
        <v>0</v>
      </c>
      <c r="O30" s="130" t="n">
        <f aca="false">+計算!T26</f>
        <v>0</v>
      </c>
      <c r="P30" s="123" t="n">
        <f aca="false">+計算!Z26</f>
        <v>0</v>
      </c>
      <c r="Q30" s="123" t="n">
        <f aca="false">+計算!AD26</f>
        <v>0</v>
      </c>
      <c r="R30" s="138" t="n">
        <f aca="false">+C30+H30+M30</f>
        <v>0</v>
      </c>
      <c r="S30" s="139" t="n">
        <f aca="false">+D30+I30+N30</f>
        <v>0</v>
      </c>
      <c r="T30" s="130" t="n">
        <f aca="false">+E30+J30+O30</f>
        <v>0</v>
      </c>
      <c r="U30" s="123" t="n">
        <f aca="false">+F30+K30+P30</f>
        <v>0</v>
      </c>
      <c r="V30" s="123" t="n">
        <f aca="false">+G30+L30+Q30</f>
        <v>0</v>
      </c>
    </row>
    <row r="31" customFormat="false" ht="13.5" hidden="false" customHeight="true" outlineLevel="0" collapsed="false">
      <c r="A31" s="90" t="n">
        <v>23</v>
      </c>
      <c r="B31" s="134" t="s">
        <v>66</v>
      </c>
      <c r="C31" s="138" t="n">
        <f aca="false">+計算!D27</f>
        <v>0</v>
      </c>
      <c r="D31" s="139" t="n">
        <f aca="false">+計算!E27</f>
        <v>0</v>
      </c>
      <c r="E31" s="130" t="n">
        <f aca="false">+計算!F27</f>
        <v>0</v>
      </c>
      <c r="F31" s="123" t="n">
        <f aca="false">+計算!X27</f>
        <v>0</v>
      </c>
      <c r="G31" s="123" t="n">
        <f aca="false">+計算!AB27</f>
        <v>0</v>
      </c>
      <c r="H31" s="138" t="n">
        <f aca="false">+計算!J27</f>
        <v>0</v>
      </c>
      <c r="I31" s="139" t="n">
        <f aca="false">+計算!K27</f>
        <v>0</v>
      </c>
      <c r="J31" s="130" t="n">
        <f aca="false">+計算!L27</f>
        <v>0</v>
      </c>
      <c r="K31" s="123" t="n">
        <f aca="false">+計算!Y27</f>
        <v>0</v>
      </c>
      <c r="L31" s="123" t="n">
        <f aca="false">+計算!AC27</f>
        <v>0</v>
      </c>
      <c r="M31" s="138" t="n">
        <f aca="false">+計算!R27</f>
        <v>0</v>
      </c>
      <c r="N31" s="139" t="n">
        <f aca="false">+計算!S27</f>
        <v>0</v>
      </c>
      <c r="O31" s="130" t="n">
        <f aca="false">+計算!T27</f>
        <v>0</v>
      </c>
      <c r="P31" s="123" t="n">
        <f aca="false">+計算!Z27</f>
        <v>0</v>
      </c>
      <c r="Q31" s="123" t="n">
        <f aca="false">+計算!AD27</f>
        <v>0</v>
      </c>
      <c r="R31" s="138" t="n">
        <f aca="false">+C31+H31+M31</f>
        <v>0</v>
      </c>
      <c r="S31" s="139" t="n">
        <f aca="false">+D31+I31+N31</f>
        <v>0</v>
      </c>
      <c r="T31" s="130" t="n">
        <f aca="false">+E31+J31+O31</f>
        <v>0</v>
      </c>
      <c r="U31" s="123" t="n">
        <f aca="false">+F31+K31+P31</f>
        <v>0</v>
      </c>
      <c r="V31" s="123" t="n">
        <f aca="false">+G31+L31+Q31</f>
        <v>0</v>
      </c>
    </row>
    <row r="32" customFormat="false" ht="13.5" hidden="false" customHeight="true" outlineLevel="0" collapsed="false">
      <c r="A32" s="90" t="n">
        <v>24</v>
      </c>
      <c r="B32" s="134" t="s">
        <v>67</v>
      </c>
      <c r="C32" s="138" t="n">
        <f aca="false">+計算!D28</f>
        <v>0</v>
      </c>
      <c r="D32" s="139" t="n">
        <f aca="false">+計算!E28</f>
        <v>0</v>
      </c>
      <c r="E32" s="130" t="n">
        <f aca="false">+計算!F28</f>
        <v>0</v>
      </c>
      <c r="F32" s="123" t="n">
        <f aca="false">+計算!X28</f>
        <v>0</v>
      </c>
      <c r="G32" s="123" t="n">
        <f aca="false">+計算!AB28</f>
        <v>0</v>
      </c>
      <c r="H32" s="138" t="n">
        <f aca="false">+計算!J28</f>
        <v>0</v>
      </c>
      <c r="I32" s="139" t="n">
        <f aca="false">+計算!K28</f>
        <v>0</v>
      </c>
      <c r="J32" s="130" t="n">
        <f aca="false">+計算!L28</f>
        <v>0</v>
      </c>
      <c r="K32" s="123" t="n">
        <f aca="false">+計算!Y28</f>
        <v>0</v>
      </c>
      <c r="L32" s="123" t="n">
        <f aca="false">+計算!AC28</f>
        <v>0</v>
      </c>
      <c r="M32" s="138" t="n">
        <f aca="false">+計算!R28</f>
        <v>0</v>
      </c>
      <c r="N32" s="139" t="n">
        <f aca="false">+計算!S28</f>
        <v>0</v>
      </c>
      <c r="O32" s="130" t="n">
        <f aca="false">+計算!T28</f>
        <v>0</v>
      </c>
      <c r="P32" s="123" t="n">
        <f aca="false">+計算!Z28</f>
        <v>0</v>
      </c>
      <c r="Q32" s="123" t="n">
        <f aca="false">+計算!AD28</f>
        <v>0</v>
      </c>
      <c r="R32" s="138" t="n">
        <f aca="false">+C32+H32+M32</f>
        <v>0</v>
      </c>
      <c r="S32" s="139" t="n">
        <f aca="false">+D32+I32+N32</f>
        <v>0</v>
      </c>
      <c r="T32" s="130" t="n">
        <f aca="false">+E32+J32+O32</f>
        <v>0</v>
      </c>
      <c r="U32" s="123" t="n">
        <f aca="false">+F32+K32+P32</f>
        <v>0</v>
      </c>
      <c r="V32" s="123" t="n">
        <f aca="false">+G32+L32+Q32</f>
        <v>0</v>
      </c>
    </row>
    <row r="33" customFormat="false" ht="13.5" hidden="false" customHeight="true" outlineLevel="0" collapsed="false">
      <c r="A33" s="90" t="n">
        <v>25</v>
      </c>
      <c r="B33" s="134" t="s">
        <v>68</v>
      </c>
      <c r="C33" s="138" t="n">
        <f aca="false">+計算!D29</f>
        <v>0</v>
      </c>
      <c r="D33" s="139" t="n">
        <f aca="false">+計算!E29</f>
        <v>0</v>
      </c>
      <c r="E33" s="130" t="n">
        <f aca="false">+計算!F29</f>
        <v>0</v>
      </c>
      <c r="F33" s="123" t="n">
        <f aca="false">+計算!X29</f>
        <v>0</v>
      </c>
      <c r="G33" s="123" t="n">
        <f aca="false">+計算!AB29</f>
        <v>0</v>
      </c>
      <c r="H33" s="138" t="n">
        <f aca="false">+計算!J29</f>
        <v>0</v>
      </c>
      <c r="I33" s="139" t="n">
        <f aca="false">+計算!K29</f>
        <v>0</v>
      </c>
      <c r="J33" s="130" t="n">
        <f aca="false">+計算!L29</f>
        <v>0</v>
      </c>
      <c r="K33" s="123" t="n">
        <f aca="false">+計算!Y29</f>
        <v>0</v>
      </c>
      <c r="L33" s="123" t="n">
        <f aca="false">+計算!AC29</f>
        <v>0</v>
      </c>
      <c r="M33" s="138" t="n">
        <f aca="false">+計算!R29</f>
        <v>0</v>
      </c>
      <c r="N33" s="139" t="n">
        <f aca="false">+計算!S29</f>
        <v>0</v>
      </c>
      <c r="O33" s="130" t="n">
        <f aca="false">+計算!T29</f>
        <v>0</v>
      </c>
      <c r="P33" s="123" t="n">
        <f aca="false">+計算!Z29</f>
        <v>0</v>
      </c>
      <c r="Q33" s="123" t="n">
        <f aca="false">+計算!AD29</f>
        <v>0</v>
      </c>
      <c r="R33" s="138" t="n">
        <f aca="false">+C33+H33+M33</f>
        <v>0</v>
      </c>
      <c r="S33" s="139" t="n">
        <f aca="false">+D33+I33+N33</f>
        <v>0</v>
      </c>
      <c r="T33" s="130" t="n">
        <f aca="false">+E33+J33+O33</f>
        <v>0</v>
      </c>
      <c r="U33" s="123" t="n">
        <f aca="false">+F33+K33+P33</f>
        <v>0</v>
      </c>
      <c r="V33" s="123" t="n">
        <f aca="false">+G33+L33+Q33</f>
        <v>0</v>
      </c>
    </row>
    <row r="34" customFormat="false" ht="13.5" hidden="false" customHeight="true" outlineLevel="0" collapsed="false">
      <c r="A34" s="140" t="n">
        <v>26</v>
      </c>
      <c r="B34" s="141" t="s">
        <v>69</v>
      </c>
      <c r="C34" s="142" t="n">
        <f aca="false">+計算!D30</f>
        <v>0</v>
      </c>
      <c r="D34" s="143" t="n">
        <f aca="false">+計算!E30</f>
        <v>0</v>
      </c>
      <c r="E34" s="122" t="n">
        <f aca="false">+計算!F30</f>
        <v>0</v>
      </c>
      <c r="F34" s="144" t="n">
        <f aca="false">+計算!X30</f>
        <v>0</v>
      </c>
      <c r="G34" s="144" t="n">
        <f aca="false">+計算!AB30</f>
        <v>0</v>
      </c>
      <c r="H34" s="142" t="n">
        <f aca="false">+計算!J30</f>
        <v>0</v>
      </c>
      <c r="I34" s="143" t="n">
        <f aca="false">+計算!K30</f>
        <v>0</v>
      </c>
      <c r="J34" s="122" t="n">
        <f aca="false">+計算!L30</f>
        <v>0</v>
      </c>
      <c r="K34" s="144" t="n">
        <f aca="false">+計算!Y30</f>
        <v>0</v>
      </c>
      <c r="L34" s="144" t="n">
        <f aca="false">+計算!AC30</f>
        <v>0</v>
      </c>
      <c r="M34" s="142" t="n">
        <f aca="false">+計算!R30</f>
        <v>0</v>
      </c>
      <c r="N34" s="143" t="n">
        <f aca="false">+計算!S30</f>
        <v>0</v>
      </c>
      <c r="O34" s="122" t="n">
        <f aca="false">+計算!T30</f>
        <v>0</v>
      </c>
      <c r="P34" s="144" t="n">
        <f aca="false">+計算!Z30</f>
        <v>0</v>
      </c>
      <c r="Q34" s="144" t="n">
        <f aca="false">+計算!AD30</f>
        <v>0</v>
      </c>
      <c r="R34" s="142" t="n">
        <f aca="false">+C34+H34+M34</f>
        <v>0</v>
      </c>
      <c r="S34" s="143" t="n">
        <f aca="false">+D34+I34+N34</f>
        <v>0</v>
      </c>
      <c r="T34" s="122" t="n">
        <f aca="false">+E34+J34+O34</f>
        <v>0</v>
      </c>
      <c r="U34" s="144" t="n">
        <f aca="false">+F34+K34+P34</f>
        <v>0</v>
      </c>
      <c r="V34" s="144" t="n">
        <f aca="false">+G34+L34+Q34</f>
        <v>0</v>
      </c>
    </row>
    <row r="35" customFormat="false" ht="13.5" hidden="false" customHeight="true" outlineLevel="0" collapsed="false">
      <c r="A35" s="90" t="n">
        <v>27</v>
      </c>
      <c r="B35" s="134" t="s">
        <v>70</v>
      </c>
      <c r="C35" s="138" t="n">
        <f aca="false">+計算!D31</f>
        <v>0</v>
      </c>
      <c r="D35" s="139" t="n">
        <f aca="false">+計算!E31</f>
        <v>0</v>
      </c>
      <c r="E35" s="130" t="n">
        <f aca="false">+計算!F31</f>
        <v>0</v>
      </c>
      <c r="F35" s="123" t="n">
        <f aca="false">+計算!X31</f>
        <v>0</v>
      </c>
      <c r="G35" s="123" t="n">
        <f aca="false">+計算!AB31</f>
        <v>0</v>
      </c>
      <c r="H35" s="138" t="n">
        <f aca="false">+計算!J31</f>
        <v>0</v>
      </c>
      <c r="I35" s="139" t="n">
        <f aca="false">+計算!K31</f>
        <v>0</v>
      </c>
      <c r="J35" s="130" t="n">
        <f aca="false">+計算!L31</f>
        <v>0</v>
      </c>
      <c r="K35" s="123" t="n">
        <f aca="false">+計算!Y31</f>
        <v>0</v>
      </c>
      <c r="L35" s="123" t="n">
        <f aca="false">+計算!AC31</f>
        <v>0</v>
      </c>
      <c r="M35" s="138" t="n">
        <f aca="false">+計算!R31</f>
        <v>0</v>
      </c>
      <c r="N35" s="139" t="n">
        <f aca="false">+計算!S31</f>
        <v>0</v>
      </c>
      <c r="O35" s="130" t="n">
        <f aca="false">+計算!T31</f>
        <v>0</v>
      </c>
      <c r="P35" s="123" t="n">
        <f aca="false">+計算!Z31</f>
        <v>0</v>
      </c>
      <c r="Q35" s="123" t="n">
        <f aca="false">+計算!AD31</f>
        <v>0</v>
      </c>
      <c r="R35" s="138" t="n">
        <f aca="false">+C35+H35+M35</f>
        <v>0</v>
      </c>
      <c r="S35" s="139" t="n">
        <f aca="false">+D35+I35+N35</f>
        <v>0</v>
      </c>
      <c r="T35" s="130" t="n">
        <f aca="false">+E35+J35+O35</f>
        <v>0</v>
      </c>
      <c r="U35" s="123" t="n">
        <f aca="false">+F35+K35+P35</f>
        <v>0</v>
      </c>
      <c r="V35" s="123" t="n">
        <f aca="false">+G35+L35+Q35</f>
        <v>0</v>
      </c>
    </row>
    <row r="36" customFormat="false" ht="13.5" hidden="false" customHeight="true" outlineLevel="0" collapsed="false">
      <c r="A36" s="90" t="n">
        <v>28</v>
      </c>
      <c r="B36" s="134" t="s">
        <v>71</v>
      </c>
      <c r="C36" s="138" t="n">
        <f aca="false">+計算!D32</f>
        <v>0</v>
      </c>
      <c r="D36" s="139" t="n">
        <f aca="false">+計算!E32</f>
        <v>0</v>
      </c>
      <c r="E36" s="130" t="n">
        <f aca="false">+計算!F32</f>
        <v>0</v>
      </c>
      <c r="F36" s="123" t="n">
        <f aca="false">+計算!X32</f>
        <v>0</v>
      </c>
      <c r="G36" s="123" t="n">
        <f aca="false">+計算!AB32</f>
        <v>0</v>
      </c>
      <c r="H36" s="138" t="n">
        <f aca="false">+計算!J32</f>
        <v>0</v>
      </c>
      <c r="I36" s="139" t="n">
        <f aca="false">+計算!K32</f>
        <v>0</v>
      </c>
      <c r="J36" s="130" t="n">
        <f aca="false">+計算!L32</f>
        <v>0</v>
      </c>
      <c r="K36" s="123" t="n">
        <f aca="false">+計算!Y32</f>
        <v>0</v>
      </c>
      <c r="L36" s="123" t="n">
        <f aca="false">+計算!AC32</f>
        <v>0</v>
      </c>
      <c r="M36" s="138" t="n">
        <f aca="false">+計算!R32</f>
        <v>0</v>
      </c>
      <c r="N36" s="139" t="n">
        <f aca="false">+計算!S32</f>
        <v>0</v>
      </c>
      <c r="O36" s="130" t="n">
        <f aca="false">+計算!T32</f>
        <v>0</v>
      </c>
      <c r="P36" s="123" t="n">
        <f aca="false">+計算!Z32</f>
        <v>0</v>
      </c>
      <c r="Q36" s="123" t="n">
        <f aca="false">+計算!AD32</f>
        <v>0</v>
      </c>
      <c r="R36" s="138" t="n">
        <f aca="false">+C36+H36+M36</f>
        <v>0</v>
      </c>
      <c r="S36" s="139" t="n">
        <f aca="false">+D36+I36+N36</f>
        <v>0</v>
      </c>
      <c r="T36" s="130" t="n">
        <f aca="false">+E36+J36+O36</f>
        <v>0</v>
      </c>
      <c r="U36" s="123" t="n">
        <f aca="false">+F36+K36+P36</f>
        <v>0</v>
      </c>
      <c r="V36" s="123" t="n">
        <f aca="false">+G36+L36+Q36</f>
        <v>0</v>
      </c>
    </row>
    <row r="37" customFormat="false" ht="13.5" hidden="false" customHeight="true" outlineLevel="0" collapsed="false">
      <c r="A37" s="90" t="n">
        <v>29</v>
      </c>
      <c r="B37" s="134" t="s">
        <v>72</v>
      </c>
      <c r="C37" s="138" t="n">
        <f aca="false">+計算!D33</f>
        <v>0</v>
      </c>
      <c r="D37" s="139" t="n">
        <f aca="false">+計算!E33</f>
        <v>0</v>
      </c>
      <c r="E37" s="130" t="n">
        <f aca="false">+計算!F33</f>
        <v>0</v>
      </c>
      <c r="F37" s="123" t="n">
        <f aca="false">+計算!X33</f>
        <v>0</v>
      </c>
      <c r="G37" s="123" t="n">
        <f aca="false">+計算!AB33</f>
        <v>0</v>
      </c>
      <c r="H37" s="138" t="n">
        <f aca="false">+計算!J33</f>
        <v>0</v>
      </c>
      <c r="I37" s="139" t="n">
        <f aca="false">+計算!K33</f>
        <v>0</v>
      </c>
      <c r="J37" s="130" t="n">
        <f aca="false">+計算!L33</f>
        <v>0</v>
      </c>
      <c r="K37" s="123" t="n">
        <f aca="false">+計算!Y33</f>
        <v>0</v>
      </c>
      <c r="L37" s="123" t="n">
        <f aca="false">+計算!AC33</f>
        <v>0</v>
      </c>
      <c r="M37" s="138" t="n">
        <f aca="false">+計算!R33</f>
        <v>0</v>
      </c>
      <c r="N37" s="139" t="n">
        <f aca="false">+計算!S33</f>
        <v>0</v>
      </c>
      <c r="O37" s="130" t="n">
        <f aca="false">+計算!T33</f>
        <v>0</v>
      </c>
      <c r="P37" s="123" t="n">
        <f aca="false">+計算!Z33</f>
        <v>0</v>
      </c>
      <c r="Q37" s="123" t="n">
        <f aca="false">+計算!AD33</f>
        <v>0</v>
      </c>
      <c r="R37" s="138" t="n">
        <f aca="false">+C37+H37+M37</f>
        <v>0</v>
      </c>
      <c r="S37" s="139" t="n">
        <f aca="false">+D37+I37+N37</f>
        <v>0</v>
      </c>
      <c r="T37" s="130" t="n">
        <f aca="false">+E37+J37+O37</f>
        <v>0</v>
      </c>
      <c r="U37" s="123" t="n">
        <f aca="false">+F37+K37+P37</f>
        <v>0</v>
      </c>
      <c r="V37" s="123" t="n">
        <f aca="false">+G37+L37+Q37</f>
        <v>0</v>
      </c>
    </row>
    <row r="38" customFormat="false" ht="13.5" hidden="false" customHeight="true" outlineLevel="0" collapsed="false">
      <c r="A38" s="145" t="n">
        <v>30</v>
      </c>
      <c r="B38" s="146" t="s">
        <v>73</v>
      </c>
      <c r="C38" s="147" t="n">
        <f aca="false">+計算!D34</f>
        <v>0</v>
      </c>
      <c r="D38" s="148" t="n">
        <f aca="false">+計算!E34</f>
        <v>0</v>
      </c>
      <c r="E38" s="149" t="n">
        <f aca="false">+計算!F34</f>
        <v>0</v>
      </c>
      <c r="F38" s="150" t="n">
        <f aca="false">+計算!X34</f>
        <v>0</v>
      </c>
      <c r="G38" s="150" t="n">
        <f aca="false">+計算!AB34</f>
        <v>0</v>
      </c>
      <c r="H38" s="147" t="n">
        <f aca="false">+計算!J34</f>
        <v>0</v>
      </c>
      <c r="I38" s="148" t="n">
        <f aca="false">+計算!K34</f>
        <v>0</v>
      </c>
      <c r="J38" s="149" t="n">
        <f aca="false">+計算!L34</f>
        <v>0</v>
      </c>
      <c r="K38" s="150" t="n">
        <f aca="false">+計算!Y34</f>
        <v>0</v>
      </c>
      <c r="L38" s="150" t="n">
        <f aca="false">+計算!AC34</f>
        <v>0</v>
      </c>
      <c r="M38" s="147" t="n">
        <f aca="false">+計算!R34</f>
        <v>0</v>
      </c>
      <c r="N38" s="148" t="n">
        <f aca="false">+計算!S34</f>
        <v>0</v>
      </c>
      <c r="O38" s="149" t="n">
        <f aca="false">+計算!T34</f>
        <v>0</v>
      </c>
      <c r="P38" s="150" t="n">
        <f aca="false">+計算!Z34</f>
        <v>0</v>
      </c>
      <c r="Q38" s="150" t="n">
        <f aca="false">+計算!AD34</f>
        <v>0</v>
      </c>
      <c r="R38" s="147" t="n">
        <f aca="false">+C38+H38+M38</f>
        <v>0</v>
      </c>
      <c r="S38" s="148" t="n">
        <f aca="false">+D38+I38+N38</f>
        <v>0</v>
      </c>
      <c r="T38" s="149" t="n">
        <f aca="false">+E38+J38+O38</f>
        <v>0</v>
      </c>
      <c r="U38" s="150" t="n">
        <f aca="false">+F38+K38+P38</f>
        <v>0</v>
      </c>
      <c r="V38" s="150" t="n">
        <f aca="false">+G38+L38+Q38</f>
        <v>0</v>
      </c>
    </row>
    <row r="39" customFormat="false" ht="13.5" hidden="false" customHeight="true" outlineLevel="0" collapsed="false">
      <c r="A39" s="140" t="n">
        <v>31</v>
      </c>
      <c r="B39" s="141" t="s">
        <v>74</v>
      </c>
      <c r="C39" s="142" t="n">
        <f aca="false">+計算!D35</f>
        <v>0</v>
      </c>
      <c r="D39" s="143" t="n">
        <f aca="false">+計算!E35</f>
        <v>0</v>
      </c>
      <c r="E39" s="122" t="n">
        <f aca="false">+計算!F35</f>
        <v>0</v>
      </c>
      <c r="F39" s="144" t="n">
        <f aca="false">+計算!X35</f>
        <v>0</v>
      </c>
      <c r="G39" s="144" t="n">
        <f aca="false">+計算!AB35</f>
        <v>0</v>
      </c>
      <c r="H39" s="142" t="n">
        <f aca="false">+計算!J35</f>
        <v>0</v>
      </c>
      <c r="I39" s="143" t="n">
        <f aca="false">+計算!K35</f>
        <v>0</v>
      </c>
      <c r="J39" s="122" t="n">
        <f aca="false">+計算!L35</f>
        <v>0</v>
      </c>
      <c r="K39" s="144" t="n">
        <f aca="false">+計算!Y35</f>
        <v>0</v>
      </c>
      <c r="L39" s="144" t="n">
        <f aca="false">+計算!AC35</f>
        <v>0</v>
      </c>
      <c r="M39" s="142" t="n">
        <f aca="false">+計算!R35</f>
        <v>0</v>
      </c>
      <c r="N39" s="143" t="n">
        <f aca="false">+計算!S35</f>
        <v>0</v>
      </c>
      <c r="O39" s="122" t="n">
        <f aca="false">+計算!T35</f>
        <v>0</v>
      </c>
      <c r="P39" s="144" t="n">
        <f aca="false">+計算!Z35</f>
        <v>0</v>
      </c>
      <c r="Q39" s="144" t="n">
        <f aca="false">+計算!AD35</f>
        <v>0</v>
      </c>
      <c r="R39" s="142" t="n">
        <f aca="false">+C39+H39+M39</f>
        <v>0</v>
      </c>
      <c r="S39" s="143" t="n">
        <f aca="false">+D39+I39+N39</f>
        <v>0</v>
      </c>
      <c r="T39" s="122" t="n">
        <f aca="false">+E39+J39+O39</f>
        <v>0</v>
      </c>
      <c r="U39" s="144" t="n">
        <f aca="false">+F39+K39+P39</f>
        <v>0</v>
      </c>
      <c r="V39" s="144" t="n">
        <f aca="false">+G39+L39+Q39</f>
        <v>0</v>
      </c>
    </row>
    <row r="40" customFormat="false" ht="13.5" hidden="false" customHeight="true" outlineLevel="0" collapsed="false">
      <c r="A40" s="90" t="n">
        <v>32</v>
      </c>
      <c r="B40" s="134" t="s">
        <v>75</v>
      </c>
      <c r="C40" s="138" t="n">
        <f aca="false">+計算!D36</f>
        <v>0</v>
      </c>
      <c r="D40" s="139" t="n">
        <f aca="false">+計算!E36</f>
        <v>0</v>
      </c>
      <c r="E40" s="130" t="n">
        <f aca="false">+計算!F36</f>
        <v>0</v>
      </c>
      <c r="F40" s="123" t="n">
        <f aca="false">+計算!X36</f>
        <v>0</v>
      </c>
      <c r="G40" s="123" t="n">
        <f aca="false">+計算!AB36</f>
        <v>0</v>
      </c>
      <c r="H40" s="138" t="n">
        <f aca="false">+計算!J36</f>
        <v>0</v>
      </c>
      <c r="I40" s="139" t="n">
        <f aca="false">+計算!K36</f>
        <v>0</v>
      </c>
      <c r="J40" s="130" t="n">
        <f aca="false">+計算!L36</f>
        <v>0</v>
      </c>
      <c r="K40" s="123" t="n">
        <f aca="false">+計算!Y36</f>
        <v>0</v>
      </c>
      <c r="L40" s="123" t="n">
        <f aca="false">+計算!AC36</f>
        <v>0</v>
      </c>
      <c r="M40" s="138" t="n">
        <f aca="false">+計算!R36</f>
        <v>0</v>
      </c>
      <c r="N40" s="139" t="n">
        <f aca="false">+計算!S36</f>
        <v>0</v>
      </c>
      <c r="O40" s="130" t="n">
        <f aca="false">+計算!T36</f>
        <v>0</v>
      </c>
      <c r="P40" s="123" t="n">
        <f aca="false">+計算!Z36</f>
        <v>0</v>
      </c>
      <c r="Q40" s="123" t="n">
        <f aca="false">+計算!AD36</f>
        <v>0</v>
      </c>
      <c r="R40" s="138" t="n">
        <f aca="false">+C40+H40+M40</f>
        <v>0</v>
      </c>
      <c r="S40" s="139" t="n">
        <f aca="false">+D40+I40+N40</f>
        <v>0</v>
      </c>
      <c r="T40" s="130" t="n">
        <f aca="false">+E40+J40+O40</f>
        <v>0</v>
      </c>
      <c r="U40" s="123" t="n">
        <f aca="false">+F40+K40+P40</f>
        <v>0</v>
      </c>
      <c r="V40" s="123" t="n">
        <f aca="false">+G40+L40+Q40</f>
        <v>0</v>
      </c>
    </row>
    <row r="41" customFormat="false" ht="13.5" hidden="false" customHeight="true" outlineLevel="0" collapsed="false">
      <c r="A41" s="90" t="n">
        <v>33</v>
      </c>
      <c r="B41" s="134" t="s">
        <v>76</v>
      </c>
      <c r="C41" s="138" t="n">
        <f aca="false">+計算!D37</f>
        <v>0</v>
      </c>
      <c r="D41" s="139" t="n">
        <f aca="false">+計算!E37</f>
        <v>0</v>
      </c>
      <c r="E41" s="130" t="n">
        <f aca="false">+計算!F37</f>
        <v>0</v>
      </c>
      <c r="F41" s="123" t="n">
        <f aca="false">+計算!X37</f>
        <v>0</v>
      </c>
      <c r="G41" s="123" t="n">
        <f aca="false">+計算!AB37</f>
        <v>0</v>
      </c>
      <c r="H41" s="138" t="n">
        <f aca="false">+計算!J37</f>
        <v>0</v>
      </c>
      <c r="I41" s="139" t="n">
        <f aca="false">+計算!K37</f>
        <v>0</v>
      </c>
      <c r="J41" s="130" t="n">
        <f aca="false">+計算!L37</f>
        <v>0</v>
      </c>
      <c r="K41" s="123" t="n">
        <f aca="false">+計算!Y37</f>
        <v>0</v>
      </c>
      <c r="L41" s="123" t="n">
        <f aca="false">+計算!AC37</f>
        <v>0</v>
      </c>
      <c r="M41" s="138" t="n">
        <f aca="false">+計算!R37</f>
        <v>0</v>
      </c>
      <c r="N41" s="139" t="n">
        <f aca="false">+計算!S37</f>
        <v>0</v>
      </c>
      <c r="O41" s="130" t="n">
        <f aca="false">+計算!T37</f>
        <v>0</v>
      </c>
      <c r="P41" s="123" t="n">
        <f aca="false">+計算!Z37</f>
        <v>0</v>
      </c>
      <c r="Q41" s="123" t="n">
        <f aca="false">+計算!AD37</f>
        <v>0</v>
      </c>
      <c r="R41" s="138" t="n">
        <f aca="false">+C41+H41+M41</f>
        <v>0</v>
      </c>
      <c r="S41" s="139" t="n">
        <f aca="false">+D41+I41+N41</f>
        <v>0</v>
      </c>
      <c r="T41" s="130" t="n">
        <f aca="false">+E41+J41+O41</f>
        <v>0</v>
      </c>
      <c r="U41" s="123" t="n">
        <f aca="false">+F41+K41+P41</f>
        <v>0</v>
      </c>
      <c r="V41" s="123" t="n">
        <f aca="false">+G41+L41+Q41</f>
        <v>0</v>
      </c>
    </row>
    <row r="42" customFormat="false" ht="13.5" hidden="false" customHeight="true" outlineLevel="0" collapsed="false">
      <c r="A42" s="90" t="n">
        <v>34</v>
      </c>
      <c r="B42" s="134" t="s">
        <v>77</v>
      </c>
      <c r="C42" s="138" t="n">
        <f aca="false">+計算!D38</f>
        <v>0</v>
      </c>
      <c r="D42" s="139" t="n">
        <f aca="false">+計算!E38</f>
        <v>0</v>
      </c>
      <c r="E42" s="130" t="n">
        <f aca="false">+計算!F38</f>
        <v>0</v>
      </c>
      <c r="F42" s="123" t="n">
        <f aca="false">+計算!X38</f>
        <v>0</v>
      </c>
      <c r="G42" s="123" t="n">
        <f aca="false">+計算!AB38</f>
        <v>0</v>
      </c>
      <c r="H42" s="138" t="n">
        <f aca="false">+計算!J38</f>
        <v>0</v>
      </c>
      <c r="I42" s="139" t="n">
        <f aca="false">+計算!K38</f>
        <v>0</v>
      </c>
      <c r="J42" s="130" t="n">
        <f aca="false">+計算!L38</f>
        <v>0</v>
      </c>
      <c r="K42" s="123" t="n">
        <f aca="false">+計算!Y38</f>
        <v>0</v>
      </c>
      <c r="L42" s="123" t="n">
        <f aca="false">+計算!AC38</f>
        <v>0</v>
      </c>
      <c r="M42" s="138" t="n">
        <f aca="false">+計算!R38</f>
        <v>0</v>
      </c>
      <c r="N42" s="139" t="n">
        <f aca="false">+計算!S38</f>
        <v>0</v>
      </c>
      <c r="O42" s="130" t="n">
        <f aca="false">+計算!T38</f>
        <v>0</v>
      </c>
      <c r="P42" s="123" t="n">
        <f aca="false">+計算!Z38</f>
        <v>0</v>
      </c>
      <c r="Q42" s="123" t="n">
        <f aca="false">+計算!AD38</f>
        <v>0</v>
      </c>
      <c r="R42" s="138" t="n">
        <f aca="false">+C42+H42+M42</f>
        <v>0</v>
      </c>
      <c r="S42" s="139" t="n">
        <f aca="false">+D42+I42+N42</f>
        <v>0</v>
      </c>
      <c r="T42" s="130" t="n">
        <f aca="false">+E42+J42+O42</f>
        <v>0</v>
      </c>
      <c r="U42" s="123" t="n">
        <f aca="false">+F42+K42+P42</f>
        <v>0</v>
      </c>
      <c r="V42" s="123" t="n">
        <f aca="false">+G42+L42+Q42</f>
        <v>0</v>
      </c>
    </row>
    <row r="43" customFormat="false" ht="13.5" hidden="false" customHeight="true" outlineLevel="0" collapsed="false">
      <c r="A43" s="145" t="n">
        <v>35</v>
      </c>
      <c r="B43" s="146" t="s">
        <v>78</v>
      </c>
      <c r="C43" s="147" t="n">
        <f aca="false">+計算!D39</f>
        <v>0</v>
      </c>
      <c r="D43" s="148" t="n">
        <f aca="false">+計算!E39</f>
        <v>0</v>
      </c>
      <c r="E43" s="149" t="n">
        <f aca="false">+計算!F39</f>
        <v>0</v>
      </c>
      <c r="F43" s="150" t="n">
        <f aca="false">+計算!X39</f>
        <v>0</v>
      </c>
      <c r="G43" s="150" t="n">
        <f aca="false">+計算!AB39</f>
        <v>0</v>
      </c>
      <c r="H43" s="147" t="n">
        <f aca="false">+計算!J39</f>
        <v>0</v>
      </c>
      <c r="I43" s="148" t="n">
        <f aca="false">+計算!K39</f>
        <v>0</v>
      </c>
      <c r="J43" s="149" t="n">
        <f aca="false">+計算!L39</f>
        <v>0</v>
      </c>
      <c r="K43" s="150" t="n">
        <f aca="false">+計算!Y39</f>
        <v>0</v>
      </c>
      <c r="L43" s="150" t="n">
        <f aca="false">+計算!AC39</f>
        <v>0</v>
      </c>
      <c r="M43" s="147" t="n">
        <f aca="false">+計算!R39</f>
        <v>0</v>
      </c>
      <c r="N43" s="148" t="n">
        <f aca="false">+計算!S39</f>
        <v>0</v>
      </c>
      <c r="O43" s="149" t="n">
        <f aca="false">+計算!T39</f>
        <v>0</v>
      </c>
      <c r="P43" s="150" t="n">
        <f aca="false">+計算!Z39</f>
        <v>0</v>
      </c>
      <c r="Q43" s="150" t="n">
        <f aca="false">+計算!AD39</f>
        <v>0</v>
      </c>
      <c r="R43" s="147" t="n">
        <f aca="false">+C43+H43+M43</f>
        <v>0</v>
      </c>
      <c r="S43" s="148" t="n">
        <f aca="false">+D43+I43+N43</f>
        <v>0</v>
      </c>
      <c r="T43" s="149" t="n">
        <f aca="false">+E43+J43+O43</f>
        <v>0</v>
      </c>
      <c r="U43" s="150" t="n">
        <f aca="false">+F43+K43+P43</f>
        <v>0</v>
      </c>
      <c r="V43" s="150" t="n">
        <f aca="false">+G43+L43+Q43</f>
        <v>0</v>
      </c>
    </row>
    <row r="44" customFormat="false" ht="13.5" hidden="false" customHeight="true" outlineLevel="0" collapsed="false">
      <c r="A44" s="151" t="n">
        <v>36</v>
      </c>
      <c r="B44" s="134" t="s">
        <v>79</v>
      </c>
      <c r="C44" s="152" t="n">
        <f aca="false">+計算!D40</f>
        <v>0</v>
      </c>
      <c r="D44" s="153" t="n">
        <f aca="false">+計算!E40</f>
        <v>0</v>
      </c>
      <c r="E44" s="128" t="n">
        <f aca="false">+計算!F40</f>
        <v>0</v>
      </c>
      <c r="F44" s="123" t="n">
        <f aca="false">+計算!X40</f>
        <v>0</v>
      </c>
      <c r="G44" s="123" t="n">
        <f aca="false">+計算!AB40</f>
        <v>0</v>
      </c>
      <c r="H44" s="152" t="n">
        <f aca="false">+計算!J40</f>
        <v>0</v>
      </c>
      <c r="I44" s="153" t="n">
        <f aca="false">+計算!K40</f>
        <v>0</v>
      </c>
      <c r="J44" s="128" t="n">
        <f aca="false">+計算!L40</f>
        <v>0</v>
      </c>
      <c r="K44" s="123" t="n">
        <f aca="false">+計算!Y40</f>
        <v>0</v>
      </c>
      <c r="L44" s="123" t="n">
        <f aca="false">+計算!AC40</f>
        <v>0</v>
      </c>
      <c r="M44" s="152" t="n">
        <f aca="false">+計算!R40</f>
        <v>0</v>
      </c>
      <c r="N44" s="153" t="n">
        <f aca="false">+計算!S40</f>
        <v>0</v>
      </c>
      <c r="O44" s="128" t="n">
        <f aca="false">+計算!T40</f>
        <v>0</v>
      </c>
      <c r="P44" s="123" t="n">
        <f aca="false">+計算!Z40</f>
        <v>0</v>
      </c>
      <c r="Q44" s="123" t="n">
        <f aca="false">+計算!AD40</f>
        <v>0</v>
      </c>
      <c r="R44" s="152" t="n">
        <f aca="false">+C44+H44+M44</f>
        <v>0</v>
      </c>
      <c r="S44" s="153" t="n">
        <f aca="false">+D44+I44+N44</f>
        <v>0</v>
      </c>
      <c r="T44" s="128" t="n">
        <f aca="false">+E44+J44+O44</f>
        <v>0</v>
      </c>
      <c r="U44" s="123" t="n">
        <f aca="false">+F44+K44+P44</f>
        <v>0</v>
      </c>
      <c r="V44" s="123" t="n">
        <f aca="false">+G44+L44+Q44</f>
        <v>0</v>
      </c>
    </row>
    <row r="45" customFormat="false" ht="13.5" hidden="false" customHeight="true" outlineLevel="0" collapsed="false">
      <c r="A45" s="154"/>
      <c r="B45" s="155" t="s">
        <v>80</v>
      </c>
      <c r="C45" s="156" t="n">
        <f aca="false">SUM(C9:C44)</f>
        <v>0</v>
      </c>
      <c r="D45" s="157" t="n">
        <f aca="false">SUM(D9:D44)</f>
        <v>0</v>
      </c>
      <c r="E45" s="158" t="n">
        <f aca="false">SUM(E9:E44)</f>
        <v>0</v>
      </c>
      <c r="F45" s="48" t="n">
        <f aca="false">SUM(F9:F44)</f>
        <v>0</v>
      </c>
      <c r="G45" s="48" t="n">
        <f aca="false">SUM(G9:G44)</f>
        <v>0</v>
      </c>
      <c r="H45" s="156" t="n">
        <f aca="false">SUM(H9:H44)</f>
        <v>0</v>
      </c>
      <c r="I45" s="157" t="n">
        <f aca="false">SUM(I9:I44)</f>
        <v>0</v>
      </c>
      <c r="J45" s="158" t="n">
        <f aca="false">SUM(J9:J44)</f>
        <v>0</v>
      </c>
      <c r="K45" s="48" t="n">
        <f aca="false">SUM(K9:K44)</f>
        <v>0</v>
      </c>
      <c r="L45" s="48" t="n">
        <f aca="false">SUM(L9:L44)</f>
        <v>0</v>
      </c>
      <c r="M45" s="156" t="n">
        <f aca="false">SUM(M9:M44)</f>
        <v>0</v>
      </c>
      <c r="N45" s="157" t="n">
        <f aca="false">SUM(N9:N44)</f>
        <v>0</v>
      </c>
      <c r="O45" s="158" t="n">
        <f aca="false">SUM(O9:O44)</f>
        <v>0</v>
      </c>
      <c r="P45" s="48" t="n">
        <f aca="false">SUM(P9:P44)</f>
        <v>0</v>
      </c>
      <c r="Q45" s="48" t="n">
        <f aca="false">SUM(Q9:Q44)</f>
        <v>0</v>
      </c>
      <c r="R45" s="156" t="n">
        <f aca="false">SUM(R9:R44)</f>
        <v>0</v>
      </c>
      <c r="S45" s="157" t="n">
        <f aca="false">SUM(S9:S44)</f>
        <v>0</v>
      </c>
      <c r="T45" s="158" t="n">
        <f aca="false">SUM(T9:T44)</f>
        <v>0</v>
      </c>
      <c r="U45" s="48" t="n">
        <f aca="false">SUM(U9:U44)</f>
        <v>0</v>
      </c>
      <c r="V45" s="48" t="n">
        <f aca="false">SUM(V9:V44)</f>
        <v>0</v>
      </c>
    </row>
    <row r="46" customFormat="false" ht="11.25" hidden="false" customHeight="false" outlineLevel="0" collapsed="false">
      <c r="A46" s="68" t="s">
        <v>122</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59" width="3.99"/>
    <col collapsed="false" customWidth="true" hidden="false" outlineLevel="0" max="7" min="3" style="159" width="8.32"/>
    <col collapsed="false" customWidth="true" hidden="false" outlineLevel="0" max="9" min="8" style="159" width="4.16"/>
    <col collapsed="false" customWidth="true" hidden="false" outlineLevel="0" max="10" min="10" style="159" width="8.32"/>
    <col collapsed="false" customWidth="true" hidden="false" outlineLevel="0" max="11" min="11" style="159" width="7.99"/>
    <col collapsed="false" customWidth="true" hidden="false" outlineLevel="0" max="12" min="12" style="159" width="4.16"/>
    <col collapsed="false" customWidth="true" hidden="false" outlineLevel="0" max="13" min="13" style="159" width="13.65"/>
    <col collapsed="false" customWidth="true" hidden="false" outlineLevel="0" max="14" min="14" style="159" width="14.49"/>
    <col collapsed="false" customWidth="true" hidden="false" outlineLevel="0" max="15" min="15" style="159" width="8.32"/>
    <col collapsed="false" customWidth="false" hidden="false" outlineLevel="0" max="257" min="16" style="159" width="9.32"/>
  </cols>
  <sheetData>
    <row r="1" customFormat="false" ht="13.5" hidden="false" customHeight="true" outlineLevel="0" collapsed="false">
      <c r="A1" s="160" t="s">
        <v>145</v>
      </c>
    </row>
    <row r="2" customFormat="false" ht="13.5" hidden="false" customHeight="true" outlineLevel="0" collapsed="false">
      <c r="O2" s="161" t="str">
        <f aca="false">+"（単位："&amp;データ入力表!E6&amp;"、人）"</f>
        <v>（単位：百万円、人）</v>
      </c>
    </row>
    <row r="3" customFormat="false" ht="13.5" hidden="false" customHeight="true" outlineLevel="0" collapsed="false">
      <c r="A3" s="162" t="s">
        <v>35</v>
      </c>
      <c r="D3" s="159" t="str">
        <f aca="false">+データ入力表!D3</f>
        <v>○○の需要増加による経済波及効果分析</v>
      </c>
      <c r="O3" s="161"/>
    </row>
    <row r="4" customFormat="false" ht="11.25" hidden="false" customHeight="true" outlineLevel="0" collapsed="false">
      <c r="O4" s="161"/>
    </row>
    <row r="5" customFormat="false" ht="13.5" hidden="false" customHeight="true" outlineLevel="0" collapsed="false">
      <c r="C5" s="163" t="s">
        <v>146</v>
      </c>
      <c r="D5" s="164"/>
      <c r="E5" s="164"/>
      <c r="F5" s="107"/>
      <c r="G5" s="107"/>
      <c r="H5" s="107"/>
      <c r="I5" s="107"/>
      <c r="J5" s="107"/>
      <c r="K5" s="165"/>
      <c r="L5" s="112"/>
      <c r="M5" s="112"/>
    </row>
    <row r="6" customFormat="false" ht="13.5" hidden="false" customHeight="true" outlineLevel="0" collapsed="false">
      <c r="C6" s="166"/>
      <c r="D6" s="167"/>
      <c r="E6" s="167"/>
      <c r="F6" s="125"/>
      <c r="G6" s="167" t="n">
        <f aca="false">+計算!C41</f>
        <v>0</v>
      </c>
      <c r="H6" s="125"/>
      <c r="I6" s="125"/>
      <c r="J6" s="125"/>
      <c r="K6" s="168"/>
      <c r="L6" s="112"/>
      <c r="M6" s="112"/>
    </row>
    <row r="7" customFormat="false" ht="13.5" hidden="false" customHeight="true" outlineLevel="0" collapsed="false">
      <c r="C7" s="169"/>
      <c r="D7" s="169"/>
      <c r="E7" s="169"/>
      <c r="F7" s="169"/>
    </row>
    <row r="8" customFormat="false" ht="13.5" hidden="false" customHeight="true" outlineLevel="0" collapsed="false">
      <c r="C8" s="169"/>
      <c r="D8" s="169"/>
      <c r="E8" s="169" t="s">
        <v>147</v>
      </c>
      <c r="F8" s="169"/>
    </row>
    <row r="9" customFormat="false" ht="13.5" hidden="false" customHeight="true" outlineLevel="0" collapsed="false">
      <c r="A9" s="170" t="s">
        <v>148</v>
      </c>
      <c r="B9" s="171"/>
      <c r="C9" s="172"/>
      <c r="D9" s="172"/>
      <c r="E9" s="172"/>
      <c r="F9" s="172"/>
      <c r="G9" s="173"/>
      <c r="H9" s="173"/>
      <c r="I9" s="173"/>
      <c r="J9" s="173"/>
      <c r="K9" s="173"/>
      <c r="L9" s="174"/>
    </row>
    <row r="10" customFormat="false" ht="13.5" hidden="false" customHeight="true" outlineLevel="0" collapsed="false">
      <c r="A10" s="170"/>
      <c r="B10" s="175"/>
      <c r="C10" s="176" t="s">
        <v>149</v>
      </c>
      <c r="D10" s="177"/>
      <c r="E10" s="177"/>
      <c r="F10" s="178"/>
      <c r="G10" s="178"/>
      <c r="H10" s="178"/>
      <c r="I10" s="178"/>
      <c r="J10" s="178"/>
      <c r="K10" s="179"/>
      <c r="L10" s="180"/>
      <c r="M10" s="112" t="s">
        <v>150</v>
      </c>
      <c r="N10" s="181" t="s">
        <v>109</v>
      </c>
      <c r="O10" s="182" t="n">
        <f aca="false">+計算!X41</f>
        <v>0</v>
      </c>
    </row>
    <row r="11" customFormat="false" ht="13.5" hidden="false" customHeight="true" outlineLevel="0" collapsed="false">
      <c r="A11" s="170"/>
      <c r="B11" s="175"/>
      <c r="C11" s="183"/>
      <c r="D11" s="184"/>
      <c r="E11" s="184"/>
      <c r="F11" s="185"/>
      <c r="G11" s="184" t="n">
        <f aca="false">+計算!D41</f>
        <v>0</v>
      </c>
      <c r="H11" s="185"/>
      <c r="I11" s="185"/>
      <c r="J11" s="185"/>
      <c r="K11" s="186"/>
      <c r="L11" s="180"/>
      <c r="M11" s="112" t="s">
        <v>151</v>
      </c>
      <c r="N11" s="181" t="s">
        <v>152</v>
      </c>
      <c r="O11" s="182" t="n">
        <f aca="false">+計算!AB41</f>
        <v>0</v>
      </c>
    </row>
    <row r="12" customFormat="false" ht="13.5" hidden="false" customHeight="true" outlineLevel="0" collapsed="false">
      <c r="A12" s="170"/>
      <c r="B12" s="175"/>
      <c r="C12" s="187"/>
      <c r="D12" s="187"/>
      <c r="E12" s="187"/>
      <c r="F12" s="187"/>
      <c r="G12" s="188"/>
      <c r="H12" s="188"/>
      <c r="I12" s="188"/>
      <c r="J12" s="188"/>
      <c r="K12" s="188"/>
      <c r="L12" s="180"/>
    </row>
    <row r="13" customFormat="false" ht="13.5" hidden="false" customHeight="true" outlineLevel="0" collapsed="false">
      <c r="A13" s="170"/>
      <c r="B13" s="175"/>
      <c r="C13" s="187"/>
      <c r="D13" s="187"/>
      <c r="E13" s="187" t="s">
        <v>153</v>
      </c>
      <c r="F13" s="187"/>
      <c r="G13" s="188"/>
      <c r="H13" s="188"/>
      <c r="I13" s="188" t="s">
        <v>154</v>
      </c>
      <c r="J13" s="188"/>
      <c r="K13" s="188"/>
      <c r="L13" s="180"/>
    </row>
    <row r="14" customFormat="false" ht="13.5" hidden="false" customHeight="true" outlineLevel="0" collapsed="false">
      <c r="A14" s="170"/>
      <c r="B14" s="175"/>
      <c r="C14" s="187"/>
      <c r="D14" s="187"/>
      <c r="E14" s="187"/>
      <c r="F14" s="187"/>
      <c r="G14" s="188"/>
      <c r="H14" s="188"/>
      <c r="I14" s="188" t="s">
        <v>155</v>
      </c>
      <c r="J14" s="188"/>
      <c r="K14" s="188"/>
      <c r="L14" s="180"/>
    </row>
    <row r="15" customFormat="false" ht="13.5" hidden="false" customHeight="true" outlineLevel="0" collapsed="false">
      <c r="A15" s="170"/>
      <c r="B15" s="175"/>
      <c r="C15" s="176" t="s">
        <v>156</v>
      </c>
      <c r="D15" s="178"/>
      <c r="E15" s="177"/>
      <c r="F15" s="189"/>
      <c r="G15" s="190" t="s">
        <v>138</v>
      </c>
      <c r="H15" s="178"/>
      <c r="I15" s="178"/>
      <c r="J15" s="178"/>
      <c r="K15" s="179" t="n">
        <f aca="false">+計算!E41</f>
        <v>0</v>
      </c>
      <c r="L15" s="180"/>
      <c r="M15" s="112"/>
    </row>
    <row r="16" customFormat="false" ht="13.5" hidden="false" customHeight="true" outlineLevel="0" collapsed="false">
      <c r="A16" s="170"/>
      <c r="B16" s="175"/>
      <c r="C16" s="183"/>
      <c r="D16" s="184"/>
      <c r="E16" s="184" t="n">
        <f aca="false">+計算!G41</f>
        <v>0</v>
      </c>
      <c r="F16" s="191"/>
      <c r="G16" s="192"/>
      <c r="H16" s="193" t="s">
        <v>144</v>
      </c>
      <c r="I16" s="194"/>
      <c r="J16" s="194"/>
      <c r="K16" s="195" t="n">
        <f aca="false">+計算!F41</f>
        <v>0</v>
      </c>
      <c r="L16" s="180"/>
      <c r="M16" s="112"/>
    </row>
    <row r="17" customFormat="false" ht="13.5" hidden="false" customHeight="true" outlineLevel="0" collapsed="false">
      <c r="A17" s="170"/>
      <c r="B17" s="196"/>
      <c r="C17" s="197"/>
      <c r="D17" s="197"/>
      <c r="E17" s="197"/>
      <c r="F17" s="197"/>
      <c r="G17" s="198"/>
      <c r="H17" s="198"/>
      <c r="I17" s="198"/>
      <c r="J17" s="198"/>
      <c r="K17" s="198"/>
      <c r="L17" s="199"/>
      <c r="M17" s="112"/>
    </row>
    <row r="18" customFormat="false" ht="13.5" hidden="false" customHeight="true" outlineLevel="0" collapsed="false">
      <c r="D18" s="169"/>
      <c r="E18" s="169"/>
    </row>
    <row r="19" customFormat="false" ht="13.5" hidden="false" customHeight="true" outlineLevel="0" collapsed="false">
      <c r="D19" s="169" t="s">
        <v>147</v>
      </c>
      <c r="F19" s="159" t="s">
        <v>157</v>
      </c>
    </row>
    <row r="20" customFormat="false" ht="13.5" hidden="false" customHeight="true" outlineLevel="0" collapsed="false">
      <c r="D20" s="169"/>
      <c r="E20" s="169"/>
    </row>
    <row r="21" customFormat="false" ht="13.5" hidden="false" customHeight="true" outlineLevel="0" collapsed="false">
      <c r="C21" s="200" t="s">
        <v>158</v>
      </c>
      <c r="D21" s="165"/>
      <c r="E21" s="200" t="s">
        <v>159</v>
      </c>
      <c r="F21" s="165"/>
    </row>
    <row r="22" customFormat="false" ht="13.5" hidden="false" customHeight="true" outlineLevel="0" collapsed="false">
      <c r="C22" s="124"/>
      <c r="D22" s="168" t="n">
        <f aca="false">+計算!H41</f>
        <v>0</v>
      </c>
      <c r="E22" s="124"/>
      <c r="F22" s="168" t="n">
        <f aca="false">+計算!I41</f>
        <v>0</v>
      </c>
    </row>
    <row r="23" customFormat="false" ht="13.5" hidden="false" customHeight="true" outlineLevel="0" collapsed="false"/>
    <row r="24" customFormat="false" ht="13.5" hidden="false" customHeight="true" outlineLevel="0" collapsed="false">
      <c r="D24" s="159" t="s">
        <v>160</v>
      </c>
    </row>
    <row r="25" customFormat="false" ht="13.5" hidden="false" customHeight="true" outlineLevel="0" collapsed="false">
      <c r="A25" s="201" t="s">
        <v>119</v>
      </c>
      <c r="B25" s="202"/>
      <c r="C25" s="203"/>
      <c r="D25" s="203"/>
      <c r="E25" s="203"/>
      <c r="F25" s="203"/>
      <c r="G25" s="203"/>
      <c r="H25" s="204"/>
    </row>
    <row r="26" customFormat="false" ht="13.5" hidden="false" customHeight="true" outlineLevel="0" collapsed="false">
      <c r="A26" s="201"/>
      <c r="B26" s="205"/>
      <c r="C26" s="206" t="s">
        <v>161</v>
      </c>
      <c r="D26" s="207"/>
      <c r="E26" s="207"/>
      <c r="F26" s="207"/>
      <c r="G26" s="208"/>
      <c r="H26" s="209"/>
      <c r="M26" s="112" t="s">
        <v>150</v>
      </c>
      <c r="N26" s="181" t="s">
        <v>109</v>
      </c>
      <c r="O26" s="182" t="n">
        <f aca="false">+計算!Y41</f>
        <v>0</v>
      </c>
    </row>
    <row r="27" customFormat="false" ht="13.5" hidden="false" customHeight="true" outlineLevel="0" collapsed="false">
      <c r="A27" s="201"/>
      <c r="B27" s="205"/>
      <c r="C27" s="210" t="s">
        <v>162</v>
      </c>
      <c r="D27" s="211"/>
      <c r="E27" s="211"/>
      <c r="F27" s="211"/>
      <c r="G27" s="212" t="n">
        <f aca="false">+計算!J41</f>
        <v>0</v>
      </c>
      <c r="H27" s="209"/>
      <c r="M27" s="112" t="s">
        <v>151</v>
      </c>
      <c r="N27" s="181" t="s">
        <v>152</v>
      </c>
      <c r="O27" s="182" t="n">
        <f aca="false">+計算!AC41</f>
        <v>0</v>
      </c>
    </row>
    <row r="28" customFormat="false" ht="13.5" hidden="false" customHeight="true" outlineLevel="0" collapsed="false">
      <c r="A28" s="201"/>
      <c r="B28" s="205"/>
      <c r="C28" s="213"/>
      <c r="D28" s="213"/>
      <c r="E28" s="213"/>
      <c r="F28" s="213"/>
      <c r="G28" s="213"/>
      <c r="H28" s="209"/>
    </row>
    <row r="29" customFormat="false" ht="13.5" hidden="false" customHeight="true" outlineLevel="0" collapsed="false">
      <c r="A29" s="201"/>
      <c r="B29" s="205"/>
      <c r="C29" s="213"/>
      <c r="D29" s="213" t="s">
        <v>154</v>
      </c>
      <c r="E29" s="213"/>
      <c r="F29" s="213"/>
      <c r="G29" s="213"/>
      <c r="H29" s="209"/>
    </row>
    <row r="30" customFormat="false" ht="13.5" hidden="false" customHeight="true" outlineLevel="0" collapsed="false">
      <c r="A30" s="201"/>
      <c r="B30" s="205"/>
      <c r="C30" s="213"/>
      <c r="D30" s="213" t="s">
        <v>155</v>
      </c>
      <c r="E30" s="213"/>
      <c r="F30" s="213"/>
      <c r="G30" s="213"/>
      <c r="H30" s="209"/>
    </row>
    <row r="31" customFormat="false" ht="13.5" hidden="false" customHeight="true" outlineLevel="0" collapsed="false">
      <c r="A31" s="201"/>
      <c r="B31" s="205"/>
      <c r="C31" s="213"/>
      <c r="D31" s="213"/>
      <c r="E31" s="213"/>
      <c r="F31" s="213"/>
      <c r="G31" s="213"/>
      <c r="H31" s="209"/>
    </row>
    <row r="32" customFormat="false" ht="13.5" hidden="false" customHeight="true" outlineLevel="0" collapsed="false">
      <c r="A32" s="201"/>
      <c r="B32" s="205"/>
      <c r="C32" s="206" t="s">
        <v>138</v>
      </c>
      <c r="D32" s="207"/>
      <c r="E32" s="207"/>
      <c r="F32" s="208" t="n">
        <f aca="false">+計算!K41</f>
        <v>0</v>
      </c>
      <c r="G32" s="213"/>
      <c r="H32" s="209"/>
    </row>
    <row r="33" customFormat="false" ht="13.5" hidden="false" customHeight="true" outlineLevel="0" collapsed="false">
      <c r="A33" s="201"/>
      <c r="B33" s="205"/>
      <c r="C33" s="210"/>
      <c r="D33" s="214" t="s">
        <v>144</v>
      </c>
      <c r="E33" s="215"/>
      <c r="F33" s="216" t="n">
        <f aca="false">+計算!L41</f>
        <v>0</v>
      </c>
      <c r="G33" s="213"/>
      <c r="H33" s="209"/>
    </row>
    <row r="34" customFormat="false" ht="13.5" hidden="false" customHeight="true" outlineLevel="0" collapsed="false">
      <c r="A34" s="201"/>
      <c r="B34" s="217"/>
      <c r="C34" s="218"/>
      <c r="D34" s="218"/>
      <c r="E34" s="218"/>
      <c r="F34" s="218"/>
      <c r="G34" s="218"/>
      <c r="H34" s="219"/>
    </row>
    <row r="35" customFormat="false" ht="13.5" hidden="false" customHeight="true" outlineLevel="0" collapsed="false">
      <c r="A35" s="220"/>
    </row>
    <row r="36" customFormat="false" ht="13.5" hidden="false" customHeight="true" outlineLevel="0" collapsed="false"/>
    <row r="37" customFormat="false" ht="13.5" hidden="false" customHeight="true" outlineLevel="0" collapsed="false">
      <c r="C37" s="200" t="s">
        <v>144</v>
      </c>
      <c r="D37" s="107"/>
      <c r="E37" s="107"/>
      <c r="F37" s="107"/>
      <c r="G37" s="165"/>
    </row>
    <row r="38" customFormat="false" ht="13.5" hidden="false" customHeight="true" outlineLevel="0" collapsed="false">
      <c r="C38" s="221" t="s">
        <v>163</v>
      </c>
      <c r="D38" s="125"/>
      <c r="E38" s="125"/>
      <c r="F38" s="125"/>
      <c r="G38" s="168" t="n">
        <f aca="false">+K16+F33</f>
        <v>0</v>
      </c>
    </row>
    <row r="39" customFormat="false" ht="13.5" hidden="false" customHeight="true" outlineLevel="0" collapsed="false"/>
    <row r="40" customFormat="false" ht="13.5" hidden="false" customHeight="true" outlineLevel="0" collapsed="false">
      <c r="E40" s="159" t="s">
        <v>164</v>
      </c>
      <c r="J40" s="222"/>
    </row>
    <row r="41" customFormat="false" ht="13.5" hidden="false" customHeight="true" outlineLevel="0" collapsed="false"/>
    <row r="42" customFormat="false" ht="13.5" hidden="false" customHeight="true" outlineLevel="0" collapsed="false">
      <c r="C42" s="200" t="s">
        <v>165</v>
      </c>
      <c r="D42" s="107"/>
      <c r="E42" s="107"/>
      <c r="F42" s="165"/>
    </row>
    <row r="43" customFormat="false" ht="13.5" hidden="false" customHeight="true" outlineLevel="0" collapsed="false">
      <c r="C43" s="124"/>
      <c r="D43" s="125"/>
      <c r="E43" s="125"/>
      <c r="F43" s="168" t="n">
        <f aca="false">+計算!O41</f>
        <v>0</v>
      </c>
    </row>
    <row r="44" customFormat="false" ht="13.5" hidden="false" customHeight="true" outlineLevel="0" collapsed="false">
      <c r="D44" s="169" t="s">
        <v>166</v>
      </c>
      <c r="E44" s="169"/>
    </row>
    <row r="45" customFormat="false" ht="13.5" hidden="false" customHeight="true" outlineLevel="0" collapsed="false"/>
    <row r="46" customFormat="false" ht="13.5" hidden="false" customHeight="true" outlineLevel="0" collapsed="false">
      <c r="D46" s="169" t="s">
        <v>147</v>
      </c>
      <c r="E46" s="169"/>
      <c r="F46" s="159" t="s">
        <v>157</v>
      </c>
    </row>
    <row r="47" customFormat="false" ht="13.5" hidden="false" customHeight="true" outlineLevel="0" collapsed="false">
      <c r="C47" s="200" t="s">
        <v>158</v>
      </c>
      <c r="D47" s="165"/>
      <c r="E47" s="200" t="s">
        <v>159</v>
      </c>
      <c r="F47" s="165"/>
    </row>
    <row r="48" customFormat="false" ht="13.5" hidden="false" customHeight="true" outlineLevel="0" collapsed="false">
      <c r="C48" s="124"/>
      <c r="D48" s="168" t="n">
        <f aca="false">+計算!P41</f>
        <v>0</v>
      </c>
      <c r="E48" s="124"/>
      <c r="F48" s="168" t="n">
        <f aca="false">+計算!Q41</f>
        <v>0</v>
      </c>
    </row>
    <row r="49" customFormat="false" ht="13.5" hidden="false" customHeight="true" outlineLevel="0" collapsed="false">
      <c r="E49" s="112"/>
      <c r="F49" s="112"/>
    </row>
    <row r="50" customFormat="false" ht="13.5" hidden="false" customHeight="true" outlineLevel="0" collapsed="false">
      <c r="D50" s="159" t="s">
        <v>160</v>
      </c>
    </row>
    <row r="51" customFormat="false" ht="13.5" hidden="false" customHeight="true" outlineLevel="0" collapsed="false">
      <c r="A51" s="223" t="s">
        <v>120</v>
      </c>
      <c r="B51" s="224"/>
      <c r="C51" s="225"/>
      <c r="D51" s="225"/>
      <c r="E51" s="225"/>
      <c r="F51" s="225"/>
      <c r="G51" s="225"/>
      <c r="H51" s="226"/>
    </row>
    <row r="52" customFormat="false" ht="13.5" hidden="false" customHeight="true" outlineLevel="0" collapsed="false">
      <c r="A52" s="223"/>
      <c r="B52" s="227"/>
      <c r="C52" s="228" t="s">
        <v>167</v>
      </c>
      <c r="D52" s="229"/>
      <c r="E52" s="229"/>
      <c r="F52" s="229"/>
      <c r="G52" s="230"/>
      <c r="H52" s="231"/>
      <c r="M52" s="112" t="s">
        <v>150</v>
      </c>
      <c r="N52" s="181" t="s">
        <v>109</v>
      </c>
      <c r="O52" s="182" t="n">
        <f aca="false">+計算!Z41</f>
        <v>0</v>
      </c>
    </row>
    <row r="53" customFormat="false" ht="13.5" hidden="false" customHeight="true" outlineLevel="0" collapsed="false">
      <c r="A53" s="223"/>
      <c r="B53" s="227"/>
      <c r="C53" s="232" t="s">
        <v>162</v>
      </c>
      <c r="D53" s="233"/>
      <c r="E53" s="233"/>
      <c r="F53" s="233"/>
      <c r="G53" s="234" t="n">
        <f aca="false">+計算!R41</f>
        <v>0</v>
      </c>
      <c r="H53" s="231"/>
      <c r="M53" s="112" t="s">
        <v>151</v>
      </c>
      <c r="N53" s="181" t="s">
        <v>152</v>
      </c>
      <c r="O53" s="182" t="n">
        <f aca="false">+計算!AD41</f>
        <v>0</v>
      </c>
    </row>
    <row r="54" customFormat="false" ht="13.5" hidden="false" customHeight="true" outlineLevel="0" collapsed="false">
      <c r="A54" s="223"/>
      <c r="B54" s="227"/>
      <c r="C54" s="235"/>
      <c r="D54" s="235"/>
      <c r="E54" s="235"/>
      <c r="F54" s="235"/>
      <c r="G54" s="235"/>
      <c r="H54" s="231"/>
    </row>
    <row r="55" customFormat="false" ht="13.5" hidden="false" customHeight="true" outlineLevel="0" collapsed="false">
      <c r="A55" s="223"/>
      <c r="B55" s="227"/>
      <c r="C55" s="235"/>
      <c r="D55" s="235" t="s">
        <v>154</v>
      </c>
      <c r="E55" s="235"/>
      <c r="F55" s="235"/>
      <c r="G55" s="235"/>
      <c r="H55" s="231"/>
    </row>
    <row r="56" customFormat="false" ht="13.5" hidden="false" customHeight="true" outlineLevel="0" collapsed="false">
      <c r="A56" s="223"/>
      <c r="B56" s="227"/>
      <c r="C56" s="235"/>
      <c r="D56" s="235" t="s">
        <v>155</v>
      </c>
      <c r="E56" s="235"/>
      <c r="F56" s="235"/>
      <c r="G56" s="235"/>
      <c r="H56" s="231"/>
    </row>
    <row r="57" customFormat="false" ht="13.5" hidden="false" customHeight="true" outlineLevel="0" collapsed="false">
      <c r="A57" s="223"/>
      <c r="B57" s="227"/>
      <c r="C57" s="235"/>
      <c r="D57" s="235"/>
      <c r="E57" s="235"/>
      <c r="F57" s="235"/>
      <c r="G57" s="235"/>
      <c r="H57" s="231"/>
    </row>
    <row r="58" customFormat="false" ht="13.5" hidden="false" customHeight="true" outlineLevel="0" collapsed="false">
      <c r="A58" s="223"/>
      <c r="B58" s="227"/>
      <c r="C58" s="228" t="s">
        <v>138</v>
      </c>
      <c r="D58" s="229"/>
      <c r="E58" s="229"/>
      <c r="F58" s="230" t="n">
        <f aca="false">+計算!S41</f>
        <v>0</v>
      </c>
      <c r="G58" s="235"/>
      <c r="H58" s="231"/>
    </row>
    <row r="59" customFormat="false" ht="13.5" hidden="false" customHeight="true" outlineLevel="0" collapsed="false">
      <c r="A59" s="223"/>
      <c r="B59" s="227"/>
      <c r="C59" s="232"/>
      <c r="D59" s="236" t="s">
        <v>144</v>
      </c>
      <c r="E59" s="237"/>
      <c r="F59" s="238" t="n">
        <f aca="false">+計算!T41</f>
        <v>0</v>
      </c>
      <c r="G59" s="235"/>
      <c r="H59" s="231"/>
    </row>
    <row r="60" customFormat="false" ht="12" hidden="false" customHeight="false" outlineLevel="0" collapsed="false">
      <c r="A60" s="223"/>
      <c r="B60" s="239"/>
      <c r="C60" s="240"/>
      <c r="D60" s="240"/>
      <c r="E60" s="240"/>
      <c r="F60" s="240"/>
      <c r="G60" s="240"/>
      <c r="H60" s="241"/>
    </row>
    <row r="61" customFormat="false" ht="12" hidden="false" customHeight="false" outlineLevel="0" collapsed="false"/>
  </sheetData>
  <mergeCells count="3">
    <mergeCell ref="A9:A17"/>
    <mergeCell ref="A25:A34"/>
    <mergeCell ref="A51:A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4.25" hidden="false" customHeight="false" outlineLevel="0" collapsed="false"/>
    <row r="5" customFormat="false" ht="1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itapref</cp:lastModifiedBy>
  <cp:revision>0</cp:revision>
  <dc:subject/>
  <dc:title/>
</cp:coreProperties>
</file>